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MUNICIPIO DE EDUARDO NERI, GUERRERO</t>
  </si>
  <si>
    <t xml:space="preserve">TESORERIA MUNICIPAL</t>
  </si>
  <si>
    <t xml:space="preserve">CONSOLIDAD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1 - NO ETIQUETADO</t>
  </si>
  <si>
    <t xml:space="preserve">   GOBIERNO </t>
  </si>
  <si>
    <t xml:space="preserve">   LEGISLACIÓN</t>
  </si>
  <si>
    <t xml:space="preserve">   JUSTICIA</t>
  </si>
  <si>
    <t xml:space="preserve">   COORDINACIÓN DE LA POLÍTICA DE GOBIERNO</t>
  </si>
  <si>
    <t xml:space="preserve">   RELACIONES EXTERIORES</t>
  </si>
  <si>
    <t xml:space="preserve">   ASUNTOS FINANCIEROS Y HACENDARIOS</t>
  </si>
  <si>
    <t xml:space="preserve">   SEGURIDAD NACIONAL</t>
  </si>
  <si>
    <t xml:space="preserve">   ASUNTOS DE ORDEN PÚBLICO Y DE SEGURIDAD INTERIOR</t>
  </si>
  <si>
    <t xml:space="preserve">   OTROS SERVICIOS GENERALES</t>
  </si>
  <si>
    <t xml:space="preserve">   DESARROLLO SOCIAL </t>
  </si>
  <si>
    <t xml:space="preserve">   PROTECCIÓN AMBIENTAL</t>
  </si>
  <si>
    <t xml:space="preserve">   VIVIENDA Y SERVICIOS A LA COMUNIDAD</t>
  </si>
  <si>
    <t xml:space="preserve">   SALUD</t>
  </si>
  <si>
    <t xml:space="preserve">   RECREACIÓN, CULTURA Y OTRAS MANIFESTACIONES SOCIALES</t>
  </si>
  <si>
    <t xml:space="preserve">   EDUCACIÓN</t>
  </si>
  <si>
    <t xml:space="preserve">   PROTECCIÓN SOCIAL</t>
  </si>
  <si>
    <t xml:space="preserve">   OTROS ASUNTOS SOCIALES</t>
  </si>
  <si>
    <t xml:space="preserve">   DESARROLLO EC ONÓMIC O</t>
  </si>
  <si>
    <t xml:space="preserve">   ASUNTOS ECONÓMICOS, COMERCIALES Y LABORALES EN GENERAL</t>
  </si>
  <si>
    <t xml:space="preserve">   AGROPECUARIA, SILVICULTURA, PESCA Y CAZA</t>
  </si>
  <si>
    <t xml:space="preserve">   COMBUSTIBLES Y ENERGÍA</t>
  </si>
  <si>
    <t xml:space="preserve">   MINERÍA, MANUFACTURAS Y CONSTRUCCIÓN</t>
  </si>
  <si>
    <t xml:space="preserve">   TRANSPORTE</t>
  </si>
  <si>
    <t xml:space="preserve">   COMUNICACIONES</t>
  </si>
  <si>
    <t xml:space="preserve">   TURISMO</t>
  </si>
  <si>
    <t xml:space="preserve">   CIENCIA, TECNOLOGÍA E INNOVACIÓN</t>
  </si>
  <si>
    <t xml:space="preserve">   OTRAS INDUSTRIAS Y OTROS ASUNTOS ECONÓMICOS</t>
  </si>
  <si>
    <t xml:space="preserve">    OTRAS NO CLASIFICADAS EN FUNCIONES ANTERIORES</t>
  </si>
  <si>
    <t xml:space="preserve">   TRANSACCIONES DE LA DEUDA PÚBLICA / COSTO FINANCIERO DE LA DEUDA</t>
  </si>
  <si>
    <t xml:space="preserve">   TRANSFERENCIAS,   PARTICIPACIONES   Y   APORTACIONES   ENTRE   DIFERENTES NIVELES Y ÓRDENES DE GOBIERNO</t>
  </si>
  <si>
    <t xml:space="preserve">   SANEAMIENTO DEL SISTEMA FINANCIERO</t>
  </si>
  <si>
    <t xml:space="preserve">   ADEUDOS DE EJERCICIOS FISCALES ANTERIORES</t>
  </si>
  <si>
    <t xml:space="preserve">2 - ETIQUETADO</t>
  </si>
  <si>
    <t xml:space="preserve">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86</xdr:row>
      <xdr:rowOff>0</xdr:rowOff>
    </xdr:from>
    <xdr:to>
      <xdr:col>4</xdr:col>
      <xdr:colOff>47520</xdr:colOff>
      <xdr:row>91</xdr:row>
      <xdr:rowOff>142560</xdr:rowOff>
    </xdr:to>
    <xdr:sp>
      <xdr:nvSpPr>
        <xdr:cNvPr id="2" name="Shape 1"/>
        <xdr:cNvSpPr/>
      </xdr:nvSpPr>
      <xdr:spPr>
        <a:xfrm>
          <a:off x="334080" y="1238256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86</xdr:row>
      <xdr:rowOff>0</xdr:rowOff>
    </xdr:from>
    <xdr:to>
      <xdr:col>10</xdr:col>
      <xdr:colOff>294840</xdr:colOff>
      <xdr:row>91</xdr:row>
      <xdr:rowOff>142560</xdr:rowOff>
    </xdr:to>
    <xdr:sp>
      <xdr:nvSpPr>
        <xdr:cNvPr id="3" name="Shape 1"/>
        <xdr:cNvSpPr/>
      </xdr:nvSpPr>
      <xdr:spPr>
        <a:xfrm>
          <a:off x="3705120" y="1238256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95</xdr:row>
      <xdr:rowOff>0</xdr:rowOff>
    </xdr:from>
    <xdr:to>
      <xdr:col>4</xdr:col>
      <xdr:colOff>47520</xdr:colOff>
      <xdr:row>100</xdr:row>
      <xdr:rowOff>142560</xdr:rowOff>
    </xdr:to>
    <xdr:sp>
      <xdr:nvSpPr>
        <xdr:cNvPr id="4" name="Shape 1"/>
        <xdr:cNvSpPr/>
      </xdr:nvSpPr>
      <xdr:spPr>
        <a:xfrm>
          <a:off x="334080" y="1366848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95</xdr:row>
      <xdr:rowOff>0</xdr:rowOff>
    </xdr:from>
    <xdr:to>
      <xdr:col>10</xdr:col>
      <xdr:colOff>294840</xdr:colOff>
      <xdr:row>100</xdr:row>
      <xdr:rowOff>142560</xdr:rowOff>
    </xdr:to>
    <xdr:sp>
      <xdr:nvSpPr>
        <xdr:cNvPr id="5" name="Shape 1"/>
        <xdr:cNvSpPr/>
      </xdr:nvSpPr>
      <xdr:spPr>
        <a:xfrm>
          <a:off x="3705120" y="1366848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88580968.36</v>
      </c>
      <c r="E13" s="23" t="n">
        <v>67354951.14</v>
      </c>
      <c r="F13" s="23" t="n">
        <f aca="false">D13 + E13</f>
        <v>155935919.5</v>
      </c>
      <c r="H13" s="23" t="n">
        <v>144610396.56</v>
      </c>
      <c r="J13" s="23" t="n">
        <v>144597106.32</v>
      </c>
      <c r="K13" s="23" t="n">
        <f aca="false">F13-H13</f>
        <v>11325522.94</v>
      </c>
    </row>
    <row r="14" customFormat="false" ht="11.25" hidden="false" customHeight="false" outlineLevel="0" collapsed="false">
      <c r="B14" s="22" t="s">
        <v>16</v>
      </c>
      <c r="D14" s="23" t="n">
        <v>46175514.73</v>
      </c>
      <c r="E14" s="23" t="n">
        <v>53037383.62</v>
      </c>
      <c r="F14" s="23" t="n">
        <f aca="false">D14 + E14</f>
        <v>99212898.35</v>
      </c>
      <c r="H14" s="23" t="n">
        <v>93567366.67</v>
      </c>
      <c r="J14" s="23" t="n">
        <v>93555766.67</v>
      </c>
      <c r="K14" s="23" t="n">
        <f aca="false">F14-H14</f>
        <v>5645531.67999999</v>
      </c>
    </row>
    <row r="15" customFormat="false" ht="11.25" hidden="false" customHeight="false" outlineLevel="0" collapsed="false">
      <c r="B15" s="24" t="s">
        <v>17</v>
      </c>
      <c r="D15" s="25" t="n">
        <v>7093311.24</v>
      </c>
      <c r="E15" s="25" t="n">
        <v>987223.07</v>
      </c>
      <c r="F15" s="25" t="n">
        <f aca="false">D15 + E15</f>
        <v>8080534.31</v>
      </c>
      <c r="H15" s="25" t="n">
        <v>6928260.86</v>
      </c>
      <c r="J15" s="25" t="n">
        <v>6928260.86</v>
      </c>
      <c r="K15" s="25" t="n">
        <f aca="false">F15-H15</f>
        <v>1152273.45</v>
      </c>
    </row>
    <row r="16" customFormat="false" ht="11.25" hidden="false" customHeight="false" outlineLevel="0" collapsed="false">
      <c r="B16" s="24" t="s">
        <v>18</v>
      </c>
      <c r="D16" s="25" t="n">
        <v>1612010.16</v>
      </c>
      <c r="E16" s="25" t="n">
        <v>556541.18</v>
      </c>
      <c r="F16" s="25" t="n">
        <f aca="false">D16 + E16</f>
        <v>2168551.34</v>
      </c>
      <c r="H16" s="25" t="n">
        <v>1951319.76</v>
      </c>
      <c r="J16" s="25" t="n">
        <v>1951319.76</v>
      </c>
      <c r="K16" s="25" t="n">
        <f aca="false">F16-H16</f>
        <v>217231.58</v>
      </c>
    </row>
    <row r="17" customFormat="false" ht="11.25" hidden="false" customHeight="false" outlineLevel="0" collapsed="false">
      <c r="B17" s="24" t="s">
        <v>19</v>
      </c>
      <c r="D17" s="25" t="n">
        <v>16527301.21</v>
      </c>
      <c r="E17" s="25" t="n">
        <v>27953665.57</v>
      </c>
      <c r="F17" s="25" t="n">
        <f aca="false">D17 + E17</f>
        <v>44480966.78</v>
      </c>
      <c r="H17" s="25" t="n">
        <v>42694780.96</v>
      </c>
      <c r="J17" s="25" t="n">
        <v>42694780.96</v>
      </c>
      <c r="K17" s="25" t="n">
        <f aca="false">F17-H17</f>
        <v>1786185.82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8675303.83</v>
      </c>
      <c r="E19" s="25" t="n">
        <v>16794472.17</v>
      </c>
      <c r="F19" s="25" t="n">
        <f aca="false">D19 + E19</f>
        <v>25469776</v>
      </c>
      <c r="H19" s="25" t="n">
        <v>24897135.63</v>
      </c>
      <c r="J19" s="25" t="n">
        <v>24897135.63</v>
      </c>
      <c r="K19" s="25" t="n">
        <f aca="false">F19-H19</f>
        <v>572640.370000001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12367.5</v>
      </c>
      <c r="F21" s="25" t="n">
        <f aca="false">D21 + E21</f>
        <v>12367.5</v>
      </c>
      <c r="H21" s="25" t="n">
        <v>12367.5</v>
      </c>
      <c r="J21" s="25" t="n">
        <v>12367.5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12267588.29</v>
      </c>
      <c r="E22" s="25" t="n">
        <v>6733114.13</v>
      </c>
      <c r="F22" s="25" t="n">
        <f aca="false">D22 + E22</f>
        <v>19000702.42</v>
      </c>
      <c r="H22" s="25" t="n">
        <v>17083501.96</v>
      </c>
      <c r="J22" s="25" t="n">
        <v>17071901.96</v>
      </c>
      <c r="K22" s="25" t="n">
        <f aca="false">F22-H22</f>
        <v>1917200.46</v>
      </c>
    </row>
    <row r="23" customFormat="false" ht="11.25" hidden="false" customHeight="false" outlineLevel="0" collapsed="false">
      <c r="B23" s="22" t="s">
        <v>25</v>
      </c>
      <c r="D23" s="23" t="n">
        <v>40308298.33</v>
      </c>
      <c r="E23" s="23" t="n">
        <v>14040994.93</v>
      </c>
      <c r="F23" s="23" t="n">
        <f aca="false">D23 + E23</f>
        <v>54349293.26</v>
      </c>
      <c r="H23" s="23" t="n">
        <v>48795857.35</v>
      </c>
      <c r="J23" s="23" t="n">
        <v>48794167.11</v>
      </c>
      <c r="K23" s="23" t="n">
        <f aca="false">F23-H23</f>
        <v>5553435.91</v>
      </c>
    </row>
    <row r="24" customFormat="false" ht="11.25" hidden="false" customHeight="false" outlineLevel="0" collapsed="false">
      <c r="B24" s="24" t="s">
        <v>26</v>
      </c>
      <c r="D24" s="25" t="n">
        <v>1068001.66</v>
      </c>
      <c r="E24" s="25" t="n">
        <v>839019.72</v>
      </c>
      <c r="F24" s="25" t="n">
        <f aca="false">D24 + E24</f>
        <v>1907021.38</v>
      </c>
      <c r="H24" s="25" t="n">
        <v>1572157.36</v>
      </c>
      <c r="J24" s="25" t="n">
        <v>1572157.36</v>
      </c>
      <c r="K24" s="25" t="n">
        <f aca="false">F24-H24</f>
        <v>334864.02</v>
      </c>
    </row>
    <row r="25" customFormat="false" ht="11.25" hidden="false" customHeight="false" outlineLevel="0" collapsed="false">
      <c r="B25" s="24" t="s">
        <v>27</v>
      </c>
      <c r="D25" s="25" t="n">
        <v>17792311.36</v>
      </c>
      <c r="E25" s="25" t="n">
        <v>5864347.56</v>
      </c>
      <c r="F25" s="25" t="n">
        <f aca="false">D25 + E25</f>
        <v>23656658.92</v>
      </c>
      <c r="H25" s="25" t="n">
        <v>21892811.21</v>
      </c>
      <c r="J25" s="25" t="n">
        <v>21891966.09</v>
      </c>
      <c r="K25" s="25" t="n">
        <f aca="false">F25-H25</f>
        <v>1763847.71</v>
      </c>
    </row>
    <row r="26" customFormat="false" ht="11.25" hidden="false" customHeight="false" outlineLevel="0" collapsed="false">
      <c r="B26" s="24" t="s">
        <v>28</v>
      </c>
      <c r="D26" s="25" t="n">
        <v>2884835.12</v>
      </c>
      <c r="E26" s="25" t="n">
        <v>657726.59</v>
      </c>
      <c r="F26" s="25" t="n">
        <f aca="false">D26 + E26</f>
        <v>3542561.71</v>
      </c>
      <c r="H26" s="25" t="n">
        <v>3078731.65</v>
      </c>
      <c r="J26" s="25" t="n">
        <v>3078731.65</v>
      </c>
      <c r="K26" s="25" t="n">
        <f aca="false">F26-H26</f>
        <v>463830.06</v>
      </c>
    </row>
    <row r="27" customFormat="false" ht="11.25" hidden="false" customHeight="false" outlineLevel="0" collapsed="false">
      <c r="B27" s="24" t="s">
        <v>29</v>
      </c>
      <c r="D27" s="25" t="n">
        <v>2365282.1</v>
      </c>
      <c r="E27" s="25" t="n">
        <v>256729.33</v>
      </c>
      <c r="F27" s="25" t="n">
        <f aca="false">D27 + E27</f>
        <v>2622011.43</v>
      </c>
      <c r="H27" s="25" t="n">
        <v>2238261.97</v>
      </c>
      <c r="J27" s="25" t="n">
        <v>2238261.97</v>
      </c>
      <c r="K27" s="25" t="n">
        <f aca="false">F27-H27</f>
        <v>383749.46</v>
      </c>
    </row>
    <row r="28" customFormat="false" ht="11.25" hidden="false" customHeight="false" outlineLevel="0" collapsed="false">
      <c r="B28" s="24" t="s">
        <v>30</v>
      </c>
      <c r="D28" s="25" t="n">
        <v>6760326.43</v>
      </c>
      <c r="E28" s="25" t="n">
        <v>2074467.59</v>
      </c>
      <c r="F28" s="25" t="n">
        <f aca="false">D28 + E28</f>
        <v>8834794.02</v>
      </c>
      <c r="H28" s="25" t="n">
        <v>7941966.43</v>
      </c>
      <c r="J28" s="25" t="n">
        <v>7941966.43</v>
      </c>
      <c r="K28" s="25" t="n">
        <f aca="false">F28-H28</f>
        <v>892827.59</v>
      </c>
    </row>
    <row r="29" customFormat="false" ht="11.25" hidden="false" customHeight="false" outlineLevel="0" collapsed="false">
      <c r="B29" s="24" t="s">
        <v>31</v>
      </c>
      <c r="D29" s="25" t="n">
        <v>6236080.98</v>
      </c>
      <c r="E29" s="25" t="n">
        <v>3696987.28</v>
      </c>
      <c r="F29" s="25" t="n">
        <f aca="false">D29 + E29</f>
        <v>9933068.26</v>
      </c>
      <c r="H29" s="25" t="n">
        <v>8916031.32</v>
      </c>
      <c r="J29" s="25" t="n">
        <v>8915186.2</v>
      </c>
      <c r="K29" s="25" t="n">
        <f aca="false">F29-H29</f>
        <v>1017036.94</v>
      </c>
    </row>
    <row r="30" customFormat="false" ht="11.25" hidden="false" customHeight="false" outlineLevel="0" collapsed="false">
      <c r="B30" s="24" t="s">
        <v>32</v>
      </c>
      <c r="D30" s="25" t="n">
        <v>3201460.68</v>
      </c>
      <c r="E30" s="25" t="n">
        <v>651716.86</v>
      </c>
      <c r="F30" s="25" t="n">
        <f aca="false">D30 + E30</f>
        <v>3853177.54</v>
      </c>
      <c r="H30" s="25" t="n">
        <v>3155897.41</v>
      </c>
      <c r="J30" s="25" t="n">
        <v>3155897.41</v>
      </c>
      <c r="K30" s="25" t="n">
        <f aca="false">F30-H30</f>
        <v>697280.13</v>
      </c>
    </row>
    <row r="31" customFormat="false" ht="11.25" hidden="false" customHeight="false" outlineLevel="0" collapsed="false">
      <c r="B31" s="22" t="s">
        <v>33</v>
      </c>
      <c r="D31" s="23" t="n">
        <v>1666275.37</v>
      </c>
      <c r="E31" s="23" t="n">
        <v>707452.52</v>
      </c>
      <c r="F31" s="23" t="n">
        <f aca="false">D31 + E31</f>
        <v>2373727.89</v>
      </c>
      <c r="H31" s="23" t="n">
        <v>2247172.54</v>
      </c>
      <c r="J31" s="23" t="n">
        <v>2247172.54</v>
      </c>
      <c r="K31" s="23" t="n">
        <f aca="false">F31-H31</f>
        <v>126555.35</v>
      </c>
    </row>
    <row r="32" customFormat="false" ht="11.25" hidden="false" customHeight="false" outlineLevel="0" collapsed="false">
      <c r="B32" s="24" t="s">
        <v>34</v>
      </c>
      <c r="D32" s="25" t="n">
        <v>1158913.68</v>
      </c>
      <c r="E32" s="25" t="n">
        <v>-22935.21</v>
      </c>
      <c r="F32" s="25" t="n">
        <f aca="false">D32 + E32</f>
        <v>1135978.47</v>
      </c>
      <c r="H32" s="25" t="n">
        <v>1109735.78</v>
      </c>
      <c r="J32" s="25" t="n">
        <v>1109735.78</v>
      </c>
      <c r="K32" s="25" t="n">
        <f aca="false">F32-H32</f>
        <v>26242.6899999999</v>
      </c>
    </row>
    <row r="33" customFormat="false" ht="11.25" hidden="false" customHeight="false" outlineLevel="0" collapsed="false">
      <c r="B33" s="24" t="s">
        <v>35</v>
      </c>
      <c r="D33" s="25" t="n">
        <v>507361.69</v>
      </c>
      <c r="E33" s="25" t="n">
        <v>730387.73</v>
      </c>
      <c r="F33" s="25" t="n">
        <f aca="false">D33 + E33</f>
        <v>1237749.42</v>
      </c>
      <c r="H33" s="25" t="n">
        <v>1137436.76</v>
      </c>
      <c r="J33" s="25" t="n">
        <v>1137436.76</v>
      </c>
      <c r="K33" s="25" t="n">
        <f aca="false">F33-H33</f>
        <v>100312.66</v>
      </c>
    </row>
    <row r="34" customFormat="false" ht="11.25" hidden="false" customHeight="false" outlineLevel="0" collapsed="false">
      <c r="B34" s="24" t="s">
        <v>36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4" t="s">
        <v>37</v>
      </c>
      <c r="D35" s="25" t="n">
        <v>0</v>
      </c>
      <c r="E35" s="25" t="n">
        <v>0</v>
      </c>
      <c r="F35" s="25" t="n">
        <f aca="false">D35 + E35</f>
        <v>0</v>
      </c>
      <c r="H35" s="25" t="n">
        <v>0</v>
      </c>
      <c r="J35" s="25" t="n">
        <v>0</v>
      </c>
      <c r="K35" s="25" t="n">
        <f aca="false">F35-H35</f>
        <v>0</v>
      </c>
    </row>
    <row r="36" customFormat="false" ht="11.25" hidden="false" customHeight="false" outlineLevel="0" collapsed="false">
      <c r="B36" s="24" t="s">
        <v>38</v>
      </c>
      <c r="D36" s="25" t="n">
        <v>0</v>
      </c>
      <c r="E36" s="25" t="n">
        <v>0</v>
      </c>
      <c r="F36" s="25" t="n">
        <f aca="false">D36 + E36</f>
        <v>0</v>
      </c>
      <c r="H36" s="25" t="n">
        <v>0</v>
      </c>
      <c r="J36" s="25" t="n">
        <v>0</v>
      </c>
      <c r="K36" s="25" t="n">
        <f aca="false">F36-H36</f>
        <v>0</v>
      </c>
    </row>
    <row r="37" customFormat="false" ht="11.25" hidden="false" customHeight="false" outlineLevel="0" collapsed="false">
      <c r="B37" s="24" t="s">
        <v>39</v>
      </c>
      <c r="D37" s="25" t="n">
        <v>0</v>
      </c>
      <c r="E37" s="25" t="n">
        <v>0</v>
      </c>
      <c r="F37" s="25" t="n">
        <f aca="false">D37 + E37</f>
        <v>0</v>
      </c>
      <c r="H37" s="25" t="n">
        <v>0</v>
      </c>
      <c r="J37" s="25" t="n">
        <v>0</v>
      </c>
      <c r="K37" s="25" t="n">
        <f aca="false">F37-H37</f>
        <v>0</v>
      </c>
    </row>
    <row r="38" customFormat="false" ht="11.25" hidden="false" customHeight="false" outlineLevel="0" collapsed="false">
      <c r="B38" s="24" t="s">
        <v>40</v>
      </c>
      <c r="D38" s="25" t="n">
        <v>0</v>
      </c>
      <c r="E38" s="25" t="n">
        <v>0</v>
      </c>
      <c r="F38" s="25" t="n">
        <f aca="false">D38 + E38</f>
        <v>0</v>
      </c>
      <c r="H38" s="25" t="n">
        <v>0</v>
      </c>
      <c r="J38" s="25" t="n">
        <v>0</v>
      </c>
      <c r="K38" s="25" t="n">
        <f aca="false">F38-H38</f>
        <v>0</v>
      </c>
    </row>
    <row r="39" customFormat="false" ht="11.25" hidden="false" customHeight="false" outlineLevel="0" collapsed="false">
      <c r="B39" s="24" t="s">
        <v>41</v>
      </c>
      <c r="D39" s="25" t="n">
        <v>0</v>
      </c>
      <c r="E39" s="25" t="n">
        <v>0</v>
      </c>
      <c r="F39" s="25" t="n">
        <f aca="false">D39 + E39</f>
        <v>0</v>
      </c>
      <c r="H39" s="25" t="n">
        <v>0</v>
      </c>
      <c r="J39" s="25" t="n">
        <v>0</v>
      </c>
      <c r="K39" s="25" t="n">
        <f aca="false">F39-H39</f>
        <v>0</v>
      </c>
    </row>
    <row r="40" customFormat="false" ht="11.25" hidden="false" customHeight="false" outlineLevel="0" collapsed="false">
      <c r="B40" s="24" t="s">
        <v>42</v>
      </c>
      <c r="D40" s="25" t="n">
        <v>0</v>
      </c>
      <c r="E40" s="25" t="n">
        <v>0</v>
      </c>
      <c r="F40" s="25" t="n">
        <f aca="false">D40 + E40</f>
        <v>0</v>
      </c>
      <c r="H40" s="25" t="n">
        <v>0</v>
      </c>
      <c r="J40" s="25" t="n">
        <v>0</v>
      </c>
      <c r="K40" s="25" t="n">
        <f aca="false">F40-H40</f>
        <v>0</v>
      </c>
    </row>
    <row r="41" customFormat="false" ht="11.25" hidden="false" customHeight="false" outlineLevel="0" collapsed="false">
      <c r="B41" s="22" t="s">
        <v>43</v>
      </c>
      <c r="D41" s="23" t="n">
        <v>430879.93</v>
      </c>
      <c r="E41" s="23" t="n">
        <v>-430879.93</v>
      </c>
      <c r="F41" s="23" t="n">
        <f aca="false">D41 + E41</f>
        <v>0</v>
      </c>
      <c r="H41" s="23" t="n">
        <v>0</v>
      </c>
      <c r="J41" s="23" t="n">
        <v>0</v>
      </c>
      <c r="K41" s="23" t="n">
        <f aca="false">F41-H41</f>
        <v>0</v>
      </c>
    </row>
    <row r="42" customFormat="false" ht="11.25" hidden="false" customHeight="false" outlineLevel="0" collapsed="false">
      <c r="B42" s="24" t="s">
        <v>44</v>
      </c>
      <c r="D42" s="25" t="n">
        <v>0</v>
      </c>
      <c r="E42" s="25" t="n">
        <v>0</v>
      </c>
      <c r="F42" s="25" t="n">
        <f aca="false">D42 + E42</f>
        <v>0</v>
      </c>
      <c r="H42" s="25" t="n">
        <v>0</v>
      </c>
      <c r="J42" s="25" t="n">
        <v>0</v>
      </c>
      <c r="K42" s="25" t="n">
        <f aca="false">F42-H42</f>
        <v>0</v>
      </c>
    </row>
    <row r="43" customFormat="false" ht="11.25" hidden="false" customHeight="false" outlineLevel="0" collapsed="false">
      <c r="B43" s="24" t="s">
        <v>45</v>
      </c>
      <c r="D43" s="25" t="n">
        <v>0</v>
      </c>
      <c r="E43" s="25" t="n">
        <v>0</v>
      </c>
      <c r="F43" s="25" t="n">
        <f aca="false">D43 + E43</f>
        <v>0</v>
      </c>
      <c r="H43" s="25" t="n">
        <v>0</v>
      </c>
      <c r="J43" s="25" t="n">
        <v>0</v>
      </c>
      <c r="K43" s="25" t="n">
        <f aca="false">F43-H43</f>
        <v>0</v>
      </c>
    </row>
    <row r="44" customFormat="false" ht="11.25" hidden="false" customHeight="false" outlineLevel="0" collapsed="false">
      <c r="B44" s="24" t="s">
        <v>46</v>
      </c>
      <c r="D44" s="25" t="n">
        <v>0</v>
      </c>
      <c r="E44" s="25" t="n">
        <v>0</v>
      </c>
      <c r="F44" s="25" t="n">
        <f aca="false">D44 + E44</f>
        <v>0</v>
      </c>
      <c r="H44" s="25" t="n">
        <v>0</v>
      </c>
      <c r="J44" s="25" t="n">
        <v>0</v>
      </c>
      <c r="K44" s="25" t="n">
        <f aca="false">F44-H44</f>
        <v>0</v>
      </c>
    </row>
    <row r="45" customFormat="false" ht="11.25" hidden="false" customHeight="false" outlineLevel="0" collapsed="false">
      <c r="B45" s="24" t="s">
        <v>47</v>
      </c>
      <c r="D45" s="25" t="n">
        <v>430879.93</v>
      </c>
      <c r="E45" s="25" t="n">
        <v>-430879.93</v>
      </c>
      <c r="F45" s="25" t="n">
        <f aca="false">D45 + E45</f>
        <v>0</v>
      </c>
      <c r="H45" s="25" t="n">
        <v>0</v>
      </c>
      <c r="J45" s="25" t="n">
        <v>0</v>
      </c>
      <c r="K45" s="25" t="n">
        <f aca="false">F45-H45</f>
        <v>0</v>
      </c>
    </row>
    <row r="46" customFormat="false" ht="11.25" hidden="false" customHeight="false" outlineLevel="0" collapsed="false">
      <c r="B46" s="22" t="s">
        <v>48</v>
      </c>
      <c r="D46" s="23" t="n">
        <v>116529740</v>
      </c>
      <c r="E46" s="23" t="n">
        <v>20947076.81</v>
      </c>
      <c r="F46" s="23" t="n">
        <f aca="false">D46 + E46</f>
        <v>137476816.81</v>
      </c>
      <c r="H46" s="23" t="n">
        <v>107118916.1</v>
      </c>
      <c r="J46" s="23" t="n">
        <v>107118916.1</v>
      </c>
      <c r="K46" s="23" t="n">
        <f aca="false">F46-H46</f>
        <v>30357900.71</v>
      </c>
    </row>
    <row r="47" customFormat="false" ht="11.25" hidden="false" customHeight="false" outlineLevel="0" collapsed="false">
      <c r="B47" s="22" t="s">
        <v>16</v>
      </c>
      <c r="D47" s="23" t="n">
        <v>40515530.72</v>
      </c>
      <c r="E47" s="23" t="n">
        <v>7585065.41</v>
      </c>
      <c r="F47" s="23" t="n">
        <f aca="false">D47 + E47</f>
        <v>48100596.13</v>
      </c>
      <c r="H47" s="23" t="n">
        <v>35649741.47</v>
      </c>
      <c r="J47" s="23" t="n">
        <v>35649741.47</v>
      </c>
      <c r="K47" s="23" t="n">
        <f aca="false">F47-H47</f>
        <v>12450854.66</v>
      </c>
    </row>
    <row r="48" customFormat="false" ht="11.25" hidden="false" customHeight="false" outlineLevel="0" collapsed="false">
      <c r="B48" s="24" t="s">
        <v>17</v>
      </c>
      <c r="D48" s="25" t="n">
        <v>0</v>
      </c>
      <c r="E48" s="25" t="n">
        <v>0</v>
      </c>
      <c r="F48" s="25" t="n">
        <f aca="false">D48 + E48</f>
        <v>0</v>
      </c>
      <c r="H48" s="25" t="n">
        <v>0</v>
      </c>
      <c r="J48" s="25" t="n">
        <v>0</v>
      </c>
      <c r="K48" s="25" t="n">
        <f aca="false">F48-H48</f>
        <v>0</v>
      </c>
    </row>
    <row r="49" customFormat="false" ht="11.25" hidden="false" customHeight="false" outlineLevel="0" collapsed="false">
      <c r="B49" s="24" t="s">
        <v>18</v>
      </c>
      <c r="D49" s="25" t="n">
        <v>0</v>
      </c>
      <c r="E49" s="25" t="n">
        <v>0</v>
      </c>
      <c r="F49" s="25" t="n">
        <f aca="false">D49 + E49</f>
        <v>0</v>
      </c>
      <c r="H49" s="25" t="n">
        <v>0</v>
      </c>
      <c r="J49" s="25" t="n">
        <v>0</v>
      </c>
      <c r="K49" s="25" t="n">
        <f aca="false">F49-H49</f>
        <v>0</v>
      </c>
    </row>
    <row r="50" customFormat="false" ht="11.25" hidden="false" customHeight="false" outlineLevel="0" collapsed="false">
      <c r="B50" s="24" t="s">
        <v>19</v>
      </c>
      <c r="D50" s="25" t="n">
        <v>1380123.87</v>
      </c>
      <c r="E50" s="25" t="n">
        <v>3016.76</v>
      </c>
      <c r="F50" s="25" t="n">
        <f aca="false">D50 + E50</f>
        <v>1383140.63</v>
      </c>
      <c r="H50" s="25" t="n">
        <v>1131571.93</v>
      </c>
      <c r="J50" s="25" t="n">
        <v>1131571.93</v>
      </c>
      <c r="K50" s="25" t="n">
        <f aca="false">F50-H50</f>
        <v>251568.7</v>
      </c>
    </row>
    <row r="51" customFormat="false" ht="11.25" hidden="false" customHeight="false" outlineLevel="0" collapsed="false">
      <c r="B51" s="24" t="s">
        <v>20</v>
      </c>
      <c r="D51" s="25" t="n">
        <v>0</v>
      </c>
      <c r="E51" s="25" t="n">
        <v>0</v>
      </c>
      <c r="F51" s="25" t="n">
        <f aca="false">D51 + E51</f>
        <v>0</v>
      </c>
      <c r="H51" s="25" t="n">
        <v>0</v>
      </c>
      <c r="J51" s="25" t="n">
        <v>0</v>
      </c>
      <c r="K51" s="25" t="n">
        <f aca="false">F51-H51</f>
        <v>0</v>
      </c>
    </row>
    <row r="52" customFormat="false" ht="11.25" hidden="false" customHeight="false" outlineLevel="0" collapsed="false">
      <c r="B52" s="24" t="s">
        <v>21</v>
      </c>
      <c r="D52" s="25" t="n">
        <v>0</v>
      </c>
      <c r="E52" s="25" t="n">
        <v>1214789.3</v>
      </c>
      <c r="F52" s="25" t="n">
        <f aca="false">D52 + E52</f>
        <v>1214789.3</v>
      </c>
      <c r="H52" s="25" t="n">
        <v>1213085</v>
      </c>
      <c r="J52" s="25" t="n">
        <v>1213085</v>
      </c>
      <c r="K52" s="25" t="n">
        <f aca="false">F52-H52</f>
        <v>1704.30000000005</v>
      </c>
    </row>
    <row r="53" customFormat="false" ht="11.25" hidden="false" customHeight="false" outlineLevel="0" collapsed="false">
      <c r="B53" s="24" t="s">
        <v>22</v>
      </c>
      <c r="D53" s="25" t="n">
        <v>0</v>
      </c>
      <c r="E53" s="25" t="n">
        <v>0</v>
      </c>
      <c r="F53" s="25" t="n">
        <f aca="false">D53 + E53</f>
        <v>0</v>
      </c>
      <c r="H53" s="25" t="n">
        <v>0</v>
      </c>
      <c r="J53" s="25" t="n">
        <v>0</v>
      </c>
      <c r="K53" s="25" t="n">
        <f aca="false">F53-H53</f>
        <v>0</v>
      </c>
    </row>
    <row r="54" customFormat="false" ht="11.25" hidden="false" customHeight="false" outlineLevel="0" collapsed="false">
      <c r="B54" s="24" t="s">
        <v>23</v>
      </c>
      <c r="D54" s="25" t="n">
        <v>39135406.85</v>
      </c>
      <c r="E54" s="25" t="n">
        <v>6367259.35</v>
      </c>
      <c r="F54" s="25" t="n">
        <f aca="false">D54 + E54</f>
        <v>45502666.2</v>
      </c>
      <c r="H54" s="25" t="n">
        <v>33305084.54</v>
      </c>
      <c r="J54" s="25" t="n">
        <v>33305084.54</v>
      </c>
      <c r="K54" s="25" t="n">
        <f aca="false">F54-H54</f>
        <v>12197581.66</v>
      </c>
    </row>
    <row r="55" customFormat="false" ht="11.25" hidden="false" customHeight="false" outlineLevel="0" collapsed="false">
      <c r="B55" s="24" t="s">
        <v>24</v>
      </c>
      <c r="D55" s="25" t="n">
        <v>0</v>
      </c>
      <c r="E55" s="25" t="n">
        <v>0</v>
      </c>
      <c r="F55" s="25" t="n">
        <f aca="false">D55 + E55</f>
        <v>0</v>
      </c>
      <c r="H55" s="25" t="n">
        <v>0</v>
      </c>
      <c r="J55" s="25" t="n">
        <v>0</v>
      </c>
      <c r="K55" s="25" t="n">
        <f aca="false">F55-H55</f>
        <v>0</v>
      </c>
    </row>
    <row r="56" customFormat="false" ht="11.25" hidden="false" customHeight="false" outlineLevel="0" collapsed="false">
      <c r="B56" s="22" t="s">
        <v>25</v>
      </c>
      <c r="D56" s="23" t="n">
        <v>76014209.28</v>
      </c>
      <c r="E56" s="23" t="n">
        <v>13362011.4</v>
      </c>
      <c r="F56" s="23" t="n">
        <f aca="false">D56 + E56</f>
        <v>89376220.68</v>
      </c>
      <c r="H56" s="23" t="n">
        <v>71469174.63</v>
      </c>
      <c r="J56" s="23" t="n">
        <v>71469174.63</v>
      </c>
      <c r="K56" s="23" t="n">
        <f aca="false">F56-H56</f>
        <v>17907046.05</v>
      </c>
    </row>
    <row r="57" customFormat="false" ht="11.25" hidden="false" customHeight="false" outlineLevel="0" collapsed="false">
      <c r="B57" s="24" t="s">
        <v>26</v>
      </c>
      <c r="D57" s="25" t="n">
        <v>12148677.71</v>
      </c>
      <c r="E57" s="25" t="n">
        <v>7060200.12</v>
      </c>
      <c r="F57" s="25" t="n">
        <f aca="false">D57 + E57</f>
        <v>19208877.83</v>
      </c>
      <c r="H57" s="25" t="n">
        <v>12468203.14</v>
      </c>
      <c r="J57" s="25" t="n">
        <v>12468203.14</v>
      </c>
      <c r="K57" s="25" t="n">
        <f aca="false">F57-H57</f>
        <v>6740674.69</v>
      </c>
    </row>
    <row r="58" customFormat="false" ht="11.25" hidden="false" customHeight="false" outlineLevel="0" collapsed="false">
      <c r="B58" s="24" t="s">
        <v>27</v>
      </c>
      <c r="D58" s="25" t="n">
        <v>56068171.2</v>
      </c>
      <c r="E58" s="25" t="n">
        <v>8532526.9</v>
      </c>
      <c r="F58" s="25" t="n">
        <f aca="false">D58 + E58</f>
        <v>64600698.1</v>
      </c>
      <c r="H58" s="25" t="n">
        <v>55662035.55</v>
      </c>
      <c r="J58" s="25" t="n">
        <v>55662035.55</v>
      </c>
      <c r="K58" s="25" t="n">
        <f aca="false">F58-H58</f>
        <v>8938662.55</v>
      </c>
    </row>
    <row r="59" customFormat="false" ht="11.25" hidden="false" customHeight="false" outlineLevel="0" collapsed="false">
      <c r="B59" s="24" t="s">
        <v>28</v>
      </c>
      <c r="D59" s="25" t="n">
        <v>545000</v>
      </c>
      <c r="E59" s="25" t="n">
        <v>-94305.01</v>
      </c>
      <c r="F59" s="25" t="n">
        <f aca="false">D59 + E59</f>
        <v>450694.99</v>
      </c>
      <c r="H59" s="25" t="n">
        <v>0</v>
      </c>
      <c r="J59" s="25" t="n">
        <v>0</v>
      </c>
      <c r="K59" s="25" t="n">
        <f aca="false">F59-H59</f>
        <v>450694.99</v>
      </c>
    </row>
    <row r="60" customFormat="false" ht="11.25" hidden="false" customHeight="false" outlineLevel="0" collapsed="false">
      <c r="B60" s="24" t="s">
        <v>29</v>
      </c>
      <c r="D60" s="25" t="n">
        <v>0</v>
      </c>
      <c r="E60" s="25" t="n">
        <v>0</v>
      </c>
      <c r="F60" s="25" t="n">
        <f aca="false">D60 + E60</f>
        <v>0</v>
      </c>
      <c r="H60" s="25" t="n">
        <v>0</v>
      </c>
      <c r="J60" s="25" t="n">
        <v>0</v>
      </c>
      <c r="K60" s="25" t="n">
        <f aca="false">F60-H60</f>
        <v>0</v>
      </c>
    </row>
    <row r="61" customFormat="false" ht="11.25" hidden="false" customHeight="false" outlineLevel="0" collapsed="false">
      <c r="B61" s="24" t="s">
        <v>30</v>
      </c>
      <c r="D61" s="25" t="n">
        <v>7252360.37</v>
      </c>
      <c r="E61" s="25" t="n">
        <v>-2136410.61</v>
      </c>
      <c r="F61" s="25" t="n">
        <f aca="false">D61 + E61</f>
        <v>5115949.76</v>
      </c>
      <c r="H61" s="25" t="n">
        <v>3338935.94</v>
      </c>
      <c r="J61" s="25" t="n">
        <v>3338935.94</v>
      </c>
      <c r="K61" s="25" t="n">
        <f aca="false">F61-H61</f>
        <v>1777013.82</v>
      </c>
    </row>
    <row r="62" customFormat="false" ht="11.25" hidden="false" customHeight="false" outlineLevel="0" collapsed="false">
      <c r="B62" s="24" t="s">
        <v>31</v>
      </c>
      <c r="D62" s="25" t="n">
        <v>0</v>
      </c>
      <c r="E62" s="25" t="n">
        <v>0</v>
      </c>
      <c r="F62" s="25" t="n">
        <f aca="false">D62 + E62</f>
        <v>0</v>
      </c>
      <c r="H62" s="25" t="n">
        <v>0</v>
      </c>
      <c r="J62" s="25" t="n">
        <v>0</v>
      </c>
      <c r="K62" s="25" t="n">
        <f aca="false">F62-H62</f>
        <v>0</v>
      </c>
    </row>
    <row r="63" customFormat="false" ht="11.25" hidden="false" customHeight="false" outlineLevel="0" collapsed="false">
      <c r="B63" s="24" t="s">
        <v>32</v>
      </c>
      <c r="D63" s="25" t="n">
        <v>0</v>
      </c>
      <c r="E63" s="25" t="n">
        <v>0</v>
      </c>
      <c r="F63" s="25" t="n">
        <f aca="false">D63 + E63</f>
        <v>0</v>
      </c>
      <c r="H63" s="25" t="n">
        <v>0</v>
      </c>
      <c r="J63" s="25" t="n">
        <v>0</v>
      </c>
      <c r="K63" s="25" t="n">
        <f aca="false">F63-H63</f>
        <v>0</v>
      </c>
    </row>
    <row r="64" customFormat="false" ht="11.25" hidden="false" customHeight="false" outlineLevel="0" collapsed="false">
      <c r="B64" s="22" t="s">
        <v>33</v>
      </c>
      <c r="D64" s="23" t="n">
        <v>0</v>
      </c>
      <c r="E64" s="23" t="n">
        <v>0</v>
      </c>
      <c r="F64" s="23" t="n">
        <f aca="false">D64 + E64</f>
        <v>0</v>
      </c>
      <c r="H64" s="23" t="n">
        <v>0</v>
      </c>
      <c r="J64" s="23" t="n">
        <v>0</v>
      </c>
      <c r="K64" s="23" t="n">
        <f aca="false">F64-H64</f>
        <v>0</v>
      </c>
    </row>
    <row r="65" customFormat="false" ht="11.25" hidden="false" customHeight="false" outlineLevel="0" collapsed="false">
      <c r="B65" s="24" t="s">
        <v>34</v>
      </c>
      <c r="D65" s="25" t="n">
        <v>0</v>
      </c>
      <c r="E65" s="25" t="n">
        <v>0</v>
      </c>
      <c r="F65" s="25" t="n">
        <f aca="false">D65 + E65</f>
        <v>0</v>
      </c>
      <c r="H65" s="25" t="n">
        <v>0</v>
      </c>
      <c r="J65" s="25" t="n">
        <v>0</v>
      </c>
      <c r="K65" s="25" t="n">
        <f aca="false">F65-H65</f>
        <v>0</v>
      </c>
    </row>
    <row r="66" customFormat="false" ht="11.25" hidden="false" customHeight="false" outlineLevel="0" collapsed="false">
      <c r="B66" s="24" t="s">
        <v>35</v>
      </c>
      <c r="D66" s="25" t="n">
        <v>0</v>
      </c>
      <c r="E66" s="25" t="n">
        <v>0</v>
      </c>
      <c r="F66" s="25" t="n">
        <f aca="false">D66 + E66</f>
        <v>0</v>
      </c>
      <c r="H66" s="25" t="n">
        <v>0</v>
      </c>
      <c r="J66" s="25" t="n">
        <v>0</v>
      </c>
      <c r="K66" s="25" t="n">
        <f aca="false">F66-H66</f>
        <v>0</v>
      </c>
    </row>
    <row r="67" customFormat="false" ht="11.25" hidden="false" customHeight="false" outlineLevel="0" collapsed="false">
      <c r="B67" s="24" t="s">
        <v>36</v>
      </c>
      <c r="D67" s="25" t="n">
        <v>0</v>
      </c>
      <c r="E67" s="25" t="n">
        <v>0</v>
      </c>
      <c r="F67" s="25" t="n">
        <f aca="false">D67 + E67</f>
        <v>0</v>
      </c>
      <c r="H67" s="25" t="n">
        <v>0</v>
      </c>
      <c r="J67" s="25" t="n">
        <v>0</v>
      </c>
      <c r="K67" s="25" t="n">
        <f aca="false">F67-H67</f>
        <v>0</v>
      </c>
    </row>
    <row r="68" customFormat="false" ht="11.25" hidden="false" customHeight="false" outlineLevel="0" collapsed="false">
      <c r="B68" s="24" t="s">
        <v>37</v>
      </c>
      <c r="D68" s="25" t="n">
        <v>0</v>
      </c>
      <c r="E68" s="25" t="n">
        <v>0</v>
      </c>
      <c r="F68" s="25" t="n">
        <f aca="false">D68 + E68</f>
        <v>0</v>
      </c>
      <c r="H68" s="25" t="n">
        <v>0</v>
      </c>
      <c r="J68" s="25" t="n">
        <v>0</v>
      </c>
      <c r="K68" s="25" t="n">
        <f aca="false">F68-H68</f>
        <v>0</v>
      </c>
    </row>
    <row r="69" customFormat="false" ht="11.25" hidden="false" customHeight="false" outlineLevel="0" collapsed="false">
      <c r="B69" s="24" t="s">
        <v>38</v>
      </c>
      <c r="D69" s="25" t="n">
        <v>0</v>
      </c>
      <c r="E69" s="25" t="n">
        <v>0</v>
      </c>
      <c r="F69" s="25" t="n">
        <f aca="false">D69 + E69</f>
        <v>0</v>
      </c>
      <c r="H69" s="25" t="n">
        <v>0</v>
      </c>
      <c r="J69" s="25" t="n">
        <v>0</v>
      </c>
      <c r="K69" s="25" t="n">
        <f aca="false">F69-H69</f>
        <v>0</v>
      </c>
    </row>
    <row r="70" customFormat="false" ht="11.25" hidden="false" customHeight="false" outlineLevel="0" collapsed="false">
      <c r="B70" s="24" t="s">
        <v>39</v>
      </c>
      <c r="D70" s="25" t="n">
        <v>0</v>
      </c>
      <c r="E70" s="25" t="n">
        <v>0</v>
      </c>
      <c r="F70" s="25" t="n">
        <f aca="false">D70 + E70</f>
        <v>0</v>
      </c>
      <c r="H70" s="25" t="n">
        <v>0</v>
      </c>
      <c r="J70" s="25" t="n">
        <v>0</v>
      </c>
      <c r="K70" s="25" t="n">
        <f aca="false">F70-H70</f>
        <v>0</v>
      </c>
    </row>
    <row r="71" customFormat="false" ht="11.25" hidden="false" customHeight="false" outlineLevel="0" collapsed="false">
      <c r="B71" s="24" t="s">
        <v>40</v>
      </c>
      <c r="D71" s="25" t="n">
        <v>0</v>
      </c>
      <c r="E71" s="25" t="n">
        <v>0</v>
      </c>
      <c r="F71" s="25" t="n">
        <f aca="false">D71 + E71</f>
        <v>0</v>
      </c>
      <c r="H71" s="25" t="n">
        <v>0</v>
      </c>
      <c r="J71" s="25" t="n">
        <v>0</v>
      </c>
      <c r="K71" s="25" t="n">
        <f aca="false">F71-H71</f>
        <v>0</v>
      </c>
    </row>
    <row r="72" customFormat="false" ht="11.25" hidden="false" customHeight="false" outlineLevel="0" collapsed="false">
      <c r="B72" s="24" t="s">
        <v>41</v>
      </c>
      <c r="D72" s="25" t="n">
        <v>0</v>
      </c>
      <c r="E72" s="25" t="n">
        <v>0</v>
      </c>
      <c r="F72" s="25" t="n">
        <f aca="false">D72 + E72</f>
        <v>0</v>
      </c>
      <c r="H72" s="25" t="n">
        <v>0</v>
      </c>
      <c r="J72" s="25" t="n">
        <v>0</v>
      </c>
      <c r="K72" s="25" t="n">
        <f aca="false">F72-H72</f>
        <v>0</v>
      </c>
    </row>
    <row r="73" customFormat="false" ht="11.25" hidden="false" customHeight="false" outlineLevel="0" collapsed="false">
      <c r="B73" s="24" t="s">
        <v>42</v>
      </c>
      <c r="D73" s="25" t="n">
        <v>0</v>
      </c>
      <c r="E73" s="25" t="n">
        <v>0</v>
      </c>
      <c r="F73" s="25" t="n">
        <f aca="false">D73 + E73</f>
        <v>0</v>
      </c>
      <c r="H73" s="25" t="n">
        <v>0</v>
      </c>
      <c r="J73" s="25" t="n">
        <v>0</v>
      </c>
      <c r="K73" s="25" t="n">
        <f aca="false">F73-H73</f>
        <v>0</v>
      </c>
    </row>
    <row r="74" customFormat="false" ht="11.25" hidden="false" customHeight="false" outlineLevel="0" collapsed="false">
      <c r="B74" s="22" t="s">
        <v>43</v>
      </c>
      <c r="D74" s="23" t="n">
        <v>0</v>
      </c>
      <c r="E74" s="23" t="n">
        <v>0</v>
      </c>
      <c r="F74" s="23" t="n">
        <f aca="false">D74 + E74</f>
        <v>0</v>
      </c>
      <c r="H74" s="23" t="n">
        <v>0</v>
      </c>
      <c r="J74" s="23" t="n">
        <v>0</v>
      </c>
      <c r="K74" s="23" t="n">
        <f aca="false">F74-H74</f>
        <v>0</v>
      </c>
    </row>
    <row r="75" customFormat="false" ht="11.25" hidden="false" customHeight="false" outlineLevel="0" collapsed="false">
      <c r="B75" s="24" t="s">
        <v>44</v>
      </c>
      <c r="D75" s="25" t="n">
        <v>0</v>
      </c>
      <c r="E75" s="25" t="n">
        <v>0</v>
      </c>
      <c r="F75" s="25" t="n">
        <f aca="false">D75 + E75</f>
        <v>0</v>
      </c>
      <c r="H75" s="25" t="n">
        <v>0</v>
      </c>
      <c r="J75" s="25" t="n">
        <v>0</v>
      </c>
      <c r="K75" s="25" t="n">
        <f aca="false">F75-H75</f>
        <v>0</v>
      </c>
    </row>
    <row r="76" customFormat="false" ht="11.25" hidden="false" customHeight="false" outlineLevel="0" collapsed="false">
      <c r="B76" s="24" t="s">
        <v>45</v>
      </c>
      <c r="D76" s="25" t="n">
        <v>0</v>
      </c>
      <c r="E76" s="25" t="n">
        <v>0</v>
      </c>
      <c r="F76" s="25" t="n">
        <f aca="false">D76 + E76</f>
        <v>0</v>
      </c>
      <c r="H76" s="25" t="n">
        <v>0</v>
      </c>
      <c r="J76" s="25" t="n">
        <v>0</v>
      </c>
      <c r="K76" s="25" t="n">
        <f aca="false">F76-H76</f>
        <v>0</v>
      </c>
    </row>
    <row r="77" customFormat="false" ht="11.25" hidden="false" customHeight="false" outlineLevel="0" collapsed="false">
      <c r="B77" s="24" t="s">
        <v>46</v>
      </c>
      <c r="D77" s="25" t="n">
        <v>0</v>
      </c>
      <c r="E77" s="25" t="n">
        <v>0</v>
      </c>
      <c r="F77" s="25" t="n">
        <f aca="false">D77 + E77</f>
        <v>0</v>
      </c>
      <c r="H77" s="25" t="n">
        <v>0</v>
      </c>
      <c r="J77" s="25" t="n">
        <v>0</v>
      </c>
      <c r="K77" s="25" t="n">
        <f aca="false">F77-H77</f>
        <v>0</v>
      </c>
    </row>
    <row r="78" customFormat="false" ht="11.25" hidden="false" customHeight="false" outlineLevel="0" collapsed="false">
      <c r="B78" s="24" t="s">
        <v>47</v>
      </c>
      <c r="D78" s="25" t="n">
        <v>0</v>
      </c>
      <c r="E78" s="25" t="n">
        <v>0</v>
      </c>
      <c r="F78" s="25" t="n">
        <f aca="false">D78 + E78</f>
        <v>0</v>
      </c>
      <c r="H78" s="25" t="n">
        <v>0</v>
      </c>
      <c r="J78" s="25" t="n">
        <v>0</v>
      </c>
      <c r="K78" s="25" t="n">
        <f aca="false">F78-H78</f>
        <v>0</v>
      </c>
    </row>
    <row r="79" customFormat="false" ht="11.25" hidden="false" customHeight="false" outlineLevel="0" collapsed="false">
      <c r="C79" s="22" t="s">
        <v>49</v>
      </c>
      <c r="D79" s="23" t="n">
        <f aca="false">0+D15+D16+D17+D18+D19+D20+D21+D22+D24+D25+D26+D27+D28+D29+D30+D32+D33+D34+D35+D36+D37+D38+D39+D40+D42+D43+D44+D45+D48+D49+D50+D51+D52+D53+D54+D55+D57+D58+D59+D60+D61+D62+D63+D65+D66+D67+D68+D69+D70+D71+D72+D73+D75+D76+D77+D78</f>
        <v>205110708.36</v>
      </c>
      <c r="E79" s="23" t="n">
        <f aca="false">0+E15+E16+E17+E18+E19+E20+E21+E22+E24+E25+E26+E27+E28+E29+E30+E32+E33+E34+E35+E36+E37+E38+E39+E40+E42+E43+E44+E45+E48+E49+E50+E51+E52+E53+E54+E55+E57+E58+E59+E60+E61+E62+E63+E65+E66+E67+E68+E69+E70+E71+E72+E73+E75+E76+E77+E78</f>
        <v>88302027.95</v>
      </c>
      <c r="F79" s="23" t="n">
        <f aca="false">0+F15+F16+F17+F18+F19+F20+F21+F22+F24+F25+F26+F27+F28+F29+F30+F32+F33+F34+F35+F36+F37+F38+F39+F40+F42+F43+F44+F45+F48+F49+F50+F51+F52+F53+F54+F55+F57+F58+F59+F60+F61+F62+F63+F65+F66+F67+F68+F69+F70+F71+F72+F73+F75+F76+F77+F78</f>
        <v>293412736.31</v>
      </c>
      <c r="H79" s="23" t="n">
        <f aca="false">0+H15+H16+H17+H18+H19+H20+H21+H22+H24+H25+H26+H27+H28+H29+H30+H32+H33+H34+H35+H36+H37+H38+H39+H40+H42+H43+H44+H45+H48+H49+H50+H51+H52+H53+H54+H55+H57+H58+H59+H60+H61+H62+H63+H65+H66+H67+H68+H69+H70+H71+H72+H73+H75+H76+H77+H78</f>
        <v>251729312.66</v>
      </c>
      <c r="J79" s="23" t="n">
        <f aca="false">0+J15+J16+J17+J18+J19+J20+J21+J22+J24+J25+J26+J27+J28+J29+J30+J32+J33+J34+J35+J36+J37+J38+J39+J40+J42+J43+J44+J45+J48+J49+J50+J51+J52+J53+J54+J55+J57+J58+J59+J60+J61+J62+J63+J65+J66+J67+J68+J69+J70+J71+J72+J73+J75+J76+J77+J78</f>
        <v>251716022.42</v>
      </c>
      <c r="K79" s="23" t="n">
        <f aca="false">0+K15+K16+K17+K18+K19+K20+K21+K22+K24+K25+K26+K27+K28+K29+K30+K32+K33+K34+K35+K36+K37+K38+K39+K40+K42+K43+K44+K45+K48+K49+K50+K51+K52+K53+K54+K55+K57+K58+K59+K60+K61+K62+K63+K65+K66+K67+K68+K69+K70+K71+K72+K73+K75+K76+K77+K78</f>
        <v>41683423.65</v>
      </c>
    </row>
    <row r="83" customFormat="false" ht="11.25" hidden="false" customHeight="false" outlineLevel="0" collapsed="false">
      <c r="B83" s="24" t="s">
        <v>50</v>
      </c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8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