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794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 INGRESOS</t>
  </si>
  <si>
    <t xml:space="preserve">DEL 1 DE ENERO AL 30 DE JUNIO DEL 2024 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       IMPUESTOS SOBRE LOS INGRESOS</t>
  </si>
  <si>
    <t xml:space="preserve">       DIVERSIONES Y ESPECTACULOS PUBLICOS</t>
  </si>
  <si>
    <t xml:space="preserve">              JUEGOS MECANICOS PARA NIÑOS, POR UNIDAD Y POR ANUALIDAD</t>
  </si>
  <si>
    <t xml:space="preserve">       IMPUESTO SOBRE EL PATRIMONIO</t>
  </si>
  <si>
    <t xml:space="preserve">       PREDIAL</t>
  </si>
  <si>
    <t xml:space="preserve">              PREDIOS URBANOS Y SUB-URBANOS BALDIOS</t>
  </si>
  <si>
    <t xml:space="preserve">              PREDIOS RUSTICOS BALDIOS</t>
  </si>
  <si>
    <t xml:space="preserve">              PREDIOS URBANOS SUB-URBANOS Y RUSTICOS EDIFICADOS</t>
  </si>
  <si>
    <t xml:space="preserve">              PREDIOS EJIDALES Y COMUNALES</t>
  </si>
  <si>
    <t xml:space="preserve">              PREDIOS Y CONSTRUCCIONES UBICADOS EN LAS ZONAS URBANAS, SUB-URBANAS Y RÚSTICAS REGULARIZADAS MEDIANTE PROGRAMAS SOCIALES DE REGULARIZACIÓN DE LA TENENCIA DE LA TIERRA, CREADOS POR LOS GOBIERNOS ESTATAL Y MUNICIPAL</t>
  </si>
  <si>
    <t xml:space="preserve">              PREDIOS Y CONSTRUCCIONES UBICADOS EN LAS ZONAS URBANAS, SUB-URBANAS Y RUSTICAS, CON INSTALACIONES ESPECIALES</t>
  </si>
  <si>
    <t xml:space="preserve">              PREDIOS EDIFICADOS PROPIEDAD DE PENSIONADOS Y JUBILADOS DE NACIONALIDAD MEXICANA DESTINADO EXCLUSIVAMENTE A CASA HABITACION</t>
  </si>
  <si>
    <t xml:space="preserve">              DESCUENTOS DEL IMPUESTO PREDIAL POR PAGO ANTICIPADO</t>
  </si>
  <si>
    <t xml:space="preserve">       IMPUESTOS SOBRE LA PRODUCCIÓN, EL CONSUMO  Y TRANSACCIONES</t>
  </si>
  <si>
    <t xml:space="preserve">              SOBRE ADQUISICIONES DE INMUEBLES</t>
  </si>
  <si>
    <t xml:space="preserve">              IMPUESTOS AL COMERCIO EXTERIOR</t>
  </si>
  <si>
    <t xml:space="preserve">              IMPUESTOS SOBRE NÓMINAS Y ASIMILABLES</t>
  </si>
  <si>
    <t xml:space="preserve">       IMPUESTOS ECOLOGICOS</t>
  </si>
  <si>
    <t xml:space="preserve">       PRO-ECOLOGIA</t>
  </si>
  <si>
    <t xml:space="preserve">              POR VERIFICACION PARA ESTABLECIMIENTO DE UNO NUEVO O AMPLIACION DE OBRAS, SERVICIOS, INDUSTRIA Y COMERCIO</t>
  </si>
  <si>
    <t xml:space="preserve">              POR PERMISO PARA DERRIBO DE ARBOL PUBLICO O PRIVADO POR CM DE DIAMETRO, EL CONTRIBUYENTE DONARA 10 ARBOLES LOS CUALES SERAN UTILIZADOS PARA RESTAURACION ECOLOGICA POR EL ARBOL DERRIBADO</t>
  </si>
  <si>
    <t xml:space="preserve">              POR CONSTANCIA DE NO AFECTACION AL MEDIO AMBIENTE</t>
  </si>
  <si>
    <t xml:space="preserve">              MANIFESTACION DE DISPOSICION FINAL QUE SE LE DARA A LOS CONTAMINANTES</t>
  </si>
  <si>
    <t xml:space="preserve">              MOVIMIENTO DE ACTIVIDADES RIESGOSAS DENTRO DE LA EMPRESA, NEGOCIOS U OTRAS</t>
  </si>
  <si>
    <t xml:space="preserve">              POR DICTAMEN DE REMOCION DE CARPETA VEGETAL POR CADA 1200 M2</t>
  </si>
  <si>
    <t xml:space="preserve">              PERMISO DE FUNCIONAMIENTO AMBIENTAL</t>
  </si>
  <si>
    <t xml:space="preserve">              POR AUTORIZACION DE REGISTRO COMO GENERADOR DE EMISIONES CONTAMINANTES A LA ATMOSFERA</t>
  </si>
  <si>
    <t xml:space="preserve">              POR LA AUTORIZACION PARA LA DESCARGA DE AGUAS RESIDUALES</t>
  </si>
  <si>
    <t xml:space="preserve">       ACCESORIOS DE IMPUESTOS</t>
  </si>
  <si>
    <t xml:space="preserve">              RECARGOS AL IMPUESTO PREDIAL</t>
  </si>
  <si>
    <t xml:space="preserve">       OTROS IMPUESTOS</t>
  </si>
  <si>
    <t xml:space="preserve">       PRO-BOMBEROS</t>
  </si>
  <si>
    <t xml:space="preserve">              15% PRO-BOMBEROS</t>
  </si>
  <si>
    <t xml:space="preserve">       CONTRIBUCIONES ESPECIALES</t>
  </si>
  <si>
    <t xml:space="preserve">              RECOLECCION , MANEJO Y DISCPOSICION FINAL DE ENVASES NO RETORNABLES</t>
  </si>
  <si>
    <t xml:space="preserve">       IMPUESTOS NO COMPRENDIDOS EN LAS FRACCIONES DE LA LEY DE INGRESOS CAUSADOS EN EJERCICIOS FISCALES ANTERIORES PENDIENTES DE LIQUIDACIÓN O PAGO</t>
  </si>
  <si>
    <t xml:space="preserve">              REZAGO DE IMPUESTO PREDIAL</t>
  </si>
  <si>
    <t xml:space="preserve">CUOTAS Y APORTACIONES DE SEGURIDAD SOCIAL</t>
  </si>
  <si>
    <t xml:space="preserve">              APORTACIONES PARA FONDOS DE VIVIENDA</t>
  </si>
  <si>
    <t xml:space="preserve">              CUOTAS PARA EL SEGURO SOCIAL</t>
  </si>
  <si>
    <t xml:space="preserve">              CUOTAS DE AHORRO PARA EL RETIRO</t>
  </si>
  <si>
    <t xml:space="preserve">              OTRAS CUOTAS Y APORTACIONES PARA LA SEGURIDAD SOCIAL</t>
  </si>
  <si>
    <t xml:space="preserve">              ACCESORIOS DE CUOTAS Y APORTACIONES DE SEGURIDAD SOCIAL</t>
  </si>
  <si>
    <t xml:space="preserve">CONTRIBUCIONES DE MEJORAS</t>
  </si>
  <si>
    <t xml:space="preserve">              CONTRIBUCIÓN DE MEJORAS POR OBRAS PÚBLICAS</t>
  </si>
  <si>
    <t xml:space="preserve">              CONTRIBUCIONES DE MEJORAS NO COMPRENDIDAS EN LAS FRACCIONES DE LA LEY DE INGRESOS CAUSADAS EN EJERCICIOS FISCALES ANTERIORES PENDIENTES DE LIQUIDACIÓN O PAGO</t>
  </si>
  <si>
    <t xml:space="preserve">DERECHOS</t>
  </si>
  <si>
    <t xml:space="preserve">       DERECHOS POR EL USO, GOCE, APROVECHAMIENTO O EXPLOTACIÓN DE BIENES DE DOMINIO PÚBLICO</t>
  </si>
  <si>
    <t xml:space="preserve">       USO DE LA VÍA PÚBLICA</t>
  </si>
  <si>
    <t xml:space="preserve">              COMERCIO AMBULANTE</t>
  </si>
  <si>
    <t xml:space="preserve">       DERECHOS  POR PRESTACIÓN DE SERVICIOS</t>
  </si>
  <si>
    <t xml:space="preserve">       SERVICIOS GENERALES DEL RASTRO MUNICIPAL</t>
  </si>
  <si>
    <t xml:space="preserve">              SACRIFICIO, DESPRENDIDO DE PIEL O DESPLUME, RASURADO, EXTRACCIÓN Y LAVADO DE VÍSCERAS:</t>
  </si>
  <si>
    <t xml:space="preserve">              USO DE CORRALES O CORRALETAS, POR DÍA:</t>
  </si>
  <si>
    <t xml:space="preserve">       SERVICIOS GENERALES EN PANTEONES</t>
  </si>
  <si>
    <t xml:space="preserve">              INHUMACIÓN POR CUERPO.</t>
  </si>
  <si>
    <t xml:space="preserve">              TERRENO PARA INHUMACION</t>
  </si>
  <si>
    <t xml:space="preserve">              CONSTANCIAS DE RESGUARDO DE LOTE DE PANTEON</t>
  </si>
  <si>
    <t xml:space="preserve">       SERVICIOS DE AGUA POTABLE, DRENAJE, ALCANTARILLADO Y SANEAMIENTO</t>
  </si>
  <si>
    <t xml:space="preserve">              POR EL SERVICIO DE ABASTECIMIENTO DE AGUA POTABLE:</t>
  </si>
  <si>
    <t xml:space="preserve">              POR CONEXIÓN A LA RED DE AGUA POTABLE:</t>
  </si>
  <si>
    <t xml:space="preserve">              POR CONEXIÓN A LA RED DE DRENAJE:</t>
  </si>
  <si>
    <t xml:space="preserve">              OTROS SERVICIOS:</t>
  </si>
  <si>
    <t xml:space="preserve">              DESCUENTO DEL SERVICIO DE AGUA POTABLE POR PAGO ANTICIPADO</t>
  </si>
  <si>
    <t xml:space="preserve">       SERVICIOS DE ALUMBRADO PÚBLICO</t>
  </si>
  <si>
    <t xml:space="preserve">              DERECHO DE OPERACION Y MANTENIMIENTO DE ALUMBRADO PUBLICO</t>
  </si>
  <si>
    <t xml:space="preserve">       SERVICIOS MUNICIPALES DE SALUD</t>
  </si>
  <si>
    <t xml:space="preserve">              DE LA PREVENCIÓN Y CONTROL DE ENFERMEDADES POR TRANSMISIÓN SEXUAL:</t>
  </si>
  <si>
    <t xml:space="preserve">              POR SERVICIOS DE TRASLADOS DE PACIENTES</t>
  </si>
  <si>
    <t xml:space="preserve">       SERVICIOS PRESTADOS POR LA DIRECCIÓN  DE TRÁNSITO MUNICIPAL.</t>
  </si>
  <si>
    <t xml:space="preserve">              LICENCIA PARA MANEJAR:</t>
  </si>
  <si>
    <t xml:space="preserve">       OTROS DERECHOS</t>
  </si>
  <si>
    <t xml:space="preserve">       LICENCIAS PARA CONSTRUCCIÓN DE EDIFICIOS O  CASAS HABITACIÓN, RESTAURACIÓN O REPARACIÓN,  URBANIZACIÓN, FRACCIONAMIENTO, LOTIFICACIÓN, RELOTIFICACIÓN, FUSIÓN Y SUBDIVISIÓN  	</t>
  </si>
  <si>
    <t xml:space="preserve">              ECONÓMICO:</t>
  </si>
  <si>
    <t xml:space="preserve">              DE PRIMERA CLASE:</t>
  </si>
  <si>
    <t xml:space="preserve">              POR EL OTORGAMIENTO DE PERMISOS O LICENCIAS PARA EJECUTAR RUPTURAS EN LA VIA PUBLICA</t>
  </si>
  <si>
    <t xml:space="preserve">              CUANDO SE SOLICITE AUTORIZACION PARA LA FUSION DE PREDIOS RUSTICOS Y/O URBANOS</t>
  </si>
  <si>
    <t xml:space="preserve">              CUANDO SE SOLICITE AUTORIZACION PARA DIVISION, SUBDIVISION, LOTIFICACION Y RELOTIFICACION DE PREDIOS RUSTICOS Y/O URBANOS</t>
  </si>
  <si>
    <t xml:space="preserve">              POR EL OTORGAMIENTO DE LA LICENCIA PARA LA EJECUCION DE OBRAS DENTRO DEL PANTEON MUNICIPAL</t>
  </si>
  <si>
    <t xml:space="preserve">       LICENCIAS PARA EL ALINEAMIENTO DE EDIFICIOS O CASAS HABITACIÓN Y PREDIOS</t>
  </si>
  <si>
    <t xml:space="preserve">              POR LA EXPEDICIÓN DE LICENCIAS DE ALINEAMIENTO DE EDIFICIOS O CASA HABITACIÓN Y E PREDIOS FRENTE A LA VÍA PÚBLICA PARA DETERMINAR EL LÍMITE EXTERIOR DE LOS PREDIOS EN RELACIÓN A SU UBICACIÓN</t>
  </si>
  <si>
    <t xml:space="preserve">       LICENCIAS PARA LA DEMOLICIÓN DE EDIFICIOS O CASAS HABITACIÓN</t>
  </si>
  <si>
    <t xml:space="preserve">              ECONÓMICO (DEMOLICIÓN)</t>
  </si>
  <si>
    <t xml:space="preserve">       EXPEDICIÓN DE PERMISOS O LICENCIAS PARA LA APERTURA DE ZANJAS, CONSTRUCCIÓN DE INFRAESTRUCTURA EN LA VÍA PÚBLICA O INSTALACIÓN DE CASETAS PARA LA PRESTACIÓN DEL SERVICIO PÚBLICO DE TELEFONÍA, ASÍ COMO PARA EJECUTAR DE MANERA GENERAL RUPTURAS EN LA VÍA PÚBLICA.  	</t>
  </si>
  <si>
    <t xml:space="preserve">              CUALQUIER OTRO MATERIAL.</t>
  </si>
  <si>
    <t xml:space="preserve">       EXPEDICIÓN DEL PERMISO Y REGISTRO EN MATERIA AMBIENTAL</t>
  </si>
  <si>
    <t xml:space="preserve">              POR LA EXPEDICIÓN ANUAL DEL REGISTRO DE CONTROL AMBIENTAL, LAS ACTIVIDADES Y GIROS ANEXOS QUE A CONTINUACION SE INDICAN, DEBERAN PAGAR EN FORMA ANUAL, LA CANTIDAD DE: 3.91 (VALOR UMAS)</t>
  </si>
  <si>
    <t xml:space="preserve">       EXPEDICIÓN O TRAMITACIÓN DE CONSTANCIAS, CERTIFICACIONES, DUPLICADOS Y COPIAS</t>
  </si>
  <si>
    <t xml:space="preserve">              CONSTANCIAS, CERTIFICACIONES O COPIAS CERTIFICADAS NO PREVISTAS EN ESTE CAPITULO SIEMPRE Y CUANDO NO SE OPONGAN A LO DISPUESTO EN EL ARTICULO 10-A DE LA LEY DE COORDINACION FISCAL.</t>
  </si>
  <si>
    <t xml:space="preserve">       COPIAS DE PLANOS, AVALÚOS Y SERVICIOS CATASTRALES</t>
  </si>
  <si>
    <t xml:space="preserve">              CONSTANCIAS:</t>
  </si>
  <si>
    <t xml:space="preserve">              CERTIFICACIONES:</t>
  </si>
  <si>
    <t xml:space="preserve">              DUPLICADOS Y COPIAS:</t>
  </si>
  <si>
    <t xml:space="preserve">       EXPEDICIÓN INICIAL O REFRENDO DE LICENCIAS, PERMISOS Y AUTORIZACIONES PARA EL FUNCIONAMIENTO DE ESTABLECIMIENTOS O LOCALES CUYOS GIROS SEAN LA ENAJENACIÓN DE BEBIDAS ALCOHÓLICAS O LA PRESTACIÓN DE SERVICIOS QUE INCLUYAN SU EXPENDIO</t>
  </si>
  <si>
    <t xml:space="preserve">              ENAJENACIÓN.</t>
  </si>
  <si>
    <t xml:space="preserve">              PRESTACIÓN DE SERVICIOS (EXPEDICIÓN).</t>
  </si>
  <si>
    <t xml:space="preserve">              PRESTACIÓN DE SERVICIOS (REFRENDO).</t>
  </si>
  <si>
    <t xml:space="preserve">              POR CUALQUIER MODIFICACIÓN QUE SUFRA LA LICENCIA O EMPADRONAMIENTO DE LOCALES ESTABLECIDOS FUERA DEL MERCADO MUNICIPAL, PREVIA AUTORIZACIÓN DEL H. CABILDO MUNICIPAL, SE CAUSARÁN LOS SIGUIENTES DERECHOS:</t>
  </si>
  <si>
    <t xml:space="preserve">              POR CUALQUIER MODIFICACIÓN QUE SUFRA LA LICENCIA O EMPADRONAMIENTO DE LOS NEGOCIOS ESTABLECIDOS EN EL MERCADO MUNICIPAL, PREVIA AUTORIZACIÓN DEL C. PRESIDENTE MUNICIPAL, PAGARÁN:</t>
  </si>
  <si>
    <t xml:space="preserve">       LICENCIAS, PERMISOS O AUTORIZACIONES PARA LA COLOCACIÓN DE ANUNCIOS O CARTELES Y LA REALIZACIÓN DE PUBLICIDAD</t>
  </si>
  <si>
    <t xml:space="preserve">              ANUNCIOS COMERCIALES O CARTELES EN FACHADAS, MUROS, PAREDES O BARDAS, POR M2:</t>
  </si>
  <si>
    <t xml:space="preserve">              ANUNCIOS LUMINOSOS, ESPECTACULARES Y ELECTRÓNICOS, POR ANUALIDAD:</t>
  </si>
  <si>
    <t xml:space="preserve">       REGISTRO CIVIL</t>
  </si>
  <si>
    <t xml:space="preserve">              POR ADMINISTRACIÓN DEL REGISTRO CIVIL</t>
  </si>
  <si>
    <t xml:space="preserve">       POR SERVICIOS PRESTADOS POR LA DIRECCION MUNIICPAL DE PROTECCION CIVIL Y BOMBEROS</t>
  </si>
  <si>
    <t xml:space="preserve">              POR LA EXPEDICION DEL CERTIFICADO DE INSPECCION DE SEGURIDAD SE COBRARA EN FUNCION DE LAS SIGUIENTES TARIFAS</t>
  </si>
  <si>
    <t xml:space="preserve">              ACCESORIOS DE DERECHOS</t>
  </si>
  <si>
    <t xml:space="preserve">       DERECHOS NO COMPRENDIDOS EN LAS FRACCIONES DE LA LEY DE INGRESOS CAUSADAS EN EJERCICIOS FISCALES ANTERIORES PENDIENTES DE LIQUIDACIÓN O DE PAGO</t>
  </si>
  <si>
    <t xml:space="preserve">       REZAGOS DE DERECHOS</t>
  </si>
  <si>
    <t xml:space="preserve">              AGUA POTABLE</t>
  </si>
  <si>
    <t xml:space="preserve">PRODUCTOS</t>
  </si>
  <si>
    <t xml:space="preserve">       PRODUCTOS DE TIPO CORRIENTE</t>
  </si>
  <si>
    <t xml:space="preserve">       ARRENDAMIENTO, EXPLOTACIÓN O VENTA DE BIENES MUEBLES E INMUEBLES</t>
  </si>
  <si>
    <t xml:space="preserve">              ARRENDAMIENTO.</t>
  </si>
  <si>
    <t xml:space="preserve">       OCUPACIÓN O APROVECHAMIENTO DE LA VÍA PÚBLICA</t>
  </si>
  <si>
    <t xml:space="preserve">              POR EL ESTACIONAMIENTO DE VEHÍCULOS, CAMIONES, CAMIONETAS Y AUTOBUSES PARA CARGA Y DESCARGA EN LA VÍA PÚBLICA, ASÍ COMO POR LA EXCLUSIVIDAD EN HOTELES Y CASAS COMERCIALES Y TAPIALES CON MOTIVO DE OBRA EN CONSTRUCCIÓN.</t>
  </si>
  <si>
    <t xml:space="preserve">       CORRALÓN MUNICIPAL</t>
  </si>
  <si>
    <t xml:space="preserve">              POR LOS SERVICIOS DE ARRASTRE DE BIENES MUEBLES AL CORRALÓN DEL MUNICIPIO.</t>
  </si>
  <si>
    <t xml:space="preserve">       PRODUCTOS DIVERSOS</t>
  </si>
  <si>
    <t xml:space="preserve">              DESECHOS DE BASURA.</t>
  </si>
  <si>
    <t xml:space="preserve">              VENTA DE FORMAS IMPRESAS POR JUEGOS:</t>
  </si>
  <si>
    <t xml:space="preserve">              FORMAS DEL REGISTRO CIVIL</t>
  </si>
  <si>
    <t xml:space="preserve">              BAÑOS PUBLICOS</t>
  </si>
  <si>
    <t xml:space="preserve">       PRODUCTOS FINANCIEROS</t>
  </si>
  <si>
    <t xml:space="preserve">              INTERESES POR PRODUCTOS FINANCIEROS</t>
  </si>
  <si>
    <t xml:space="preserve">              PRODUCTOS NO COMPRENDIDOS EN LAS FRACCIONES DE LA LEY DE INGRESOS CAUSADAS EN EJERCICIOS FISCALES ANTERIORES PENDIENTES DE LIQUIDACIÓN O PAGO</t>
  </si>
  <si>
    <t xml:space="preserve">APROVECHAMIENTOS</t>
  </si>
  <si>
    <t xml:space="preserve">       APROVECHAMIENTOS</t>
  </si>
  <si>
    <t xml:space="preserve">       MULTAS ADMINISTRATIVAS</t>
  </si>
  <si>
    <t xml:space="preserve">              MULTAS ADMINISTRATIVAS, APLICADAS A CIUDADANOS QUE TRANSGREDAN LO ESTABLECIDO EN EL BANDO DE POLICÍA Y GOBIERNO Y LOS REGLAMENTOS MUNICIPALES</t>
  </si>
  <si>
    <t xml:space="preserve">       MULTAS DE TRÁNSITO LOCAL</t>
  </si>
  <si>
    <t xml:space="preserve">              PARTICULARES</t>
  </si>
  <si>
    <t xml:space="preserve">              SERVICIO PÚBLICO</t>
  </si>
  <si>
    <t xml:space="preserve">       MULTAS POR CONCEPTO DE PROTECCIÓN AL MEDIO AMBIENTE</t>
  </si>
  <si>
    <t xml:space="preserve">              SE SANCIONARÁ CON MULTA DE 10 A 200 VECES LA UNIDAD DE MEDIDA DE ACTUALIZACIO VIGENTE, A LOS PROPIETARIOS POSEEDORES DE FUENTES FIJAS A ESTABLECIMEINTOS MERCANTILES Y DE SERVICIOS</t>
  </si>
  <si>
    <t xml:space="preserve">       DONATIVOS Y LEGADOS</t>
  </si>
  <si>
    <t xml:space="preserve">              APROVECHAMIENTOS PATRIMONIALES</t>
  </si>
  <si>
    <t xml:space="preserve">              ACCESORIOS DE APROVECHAMIENTOS</t>
  </si>
  <si>
    <t xml:space="preserve">              APROVECHAMIENTOS NO COMPRENDIDOS EN LAS FRACCIONES DE LA LEY DE INGRESOS CAUSADAS EN EJERCICIOS FISCALES ANTERIORES PENDIENTES DE LIQUIDACIÓN O PAGO</t>
  </si>
  <si>
    <t xml:space="preserve">INGRESOS POR VENTA DE BIENES, PRESTACIÓNDE SERVICIOS Y OTROS INGRESOS </t>
  </si>
  <si>
    <t xml:space="preserve">              INGRESOS POR VENTA DE BIENES Y PRESTACIÓNDE SERVICIOS DE INSTITUCIONES PÚBLICAS DE SEGURIDAD SOCIA</t>
  </si>
  <si>
    <t xml:space="preserve">              INGRESOS POR VENTA DE BIENES Y PRESTACIÓNDE SERVICIOS DE EMPRESAS PRODUCTIVAS DEL ESTADO </t>
  </si>
  <si>
    <t xml:space="preserve">              INGRESOS POR VENTA DE BIENES Y PRESTACIÓNDE SERVICIOS DE ENTIDADES PARAESTATALES Y FIDEICOMISOS NO EMPRESARIALES Y NO FINANCIEROS</t>
  </si>
  <si>
    <t xml:space="preserve">              INGRESOS POR VENTA DE BIENES Y PRESTACIÓNDE SERVICIOS DE ENTIDADES PARAESTATALES EMPRESARIALES NO FINANCIERAS CON PARTICIPACIÓN ESTATAL MAYORITARIA</t>
  </si>
  <si>
    <t xml:space="preserve">              INGRESOS POR VENTA DE BIENES Y PRESTACIÓNDE SERVICIOS DE ENTIDADES PARAESTATALES EMPRESARIALES FINANCIERAS MONETARIAS CON PARTICIPACIÓN ESTATAL MAYORITARIA</t>
  </si>
  <si>
    <t xml:space="preserve">              INGRESOS POR VENTA DE BIENES Y PRESTACIÓNDE SERVICIOS DE ENTIDADES PARAESTATALES EMPRESARIALES FINANCIERAS NO MONETARIAS CON PARTICIPACIÓN ESTATAL MAYORITARIA</t>
  </si>
  <si>
    <t xml:space="preserve">              INGRESOS POR VENTA DE BIENES Y PRESTACIÓNDE SERVICIOS DE FIDEICOMISOS FINANCIEROS PÚBLICOS CON PARTICIPACIÓN ESTATAL MAYORITARIA</t>
  </si>
  <si>
    <t xml:space="preserve">              INGRESOS POR VENTA DE BIENES Y PRESTACIÓNDE SERVICIOS DE LOS PODERES LEGISLATIVO Y JUDICIAL, Y DE LOS ÓRGANOS AUTÓNOMOS</t>
  </si>
  <si>
    <t xml:space="preserve">              OTROS INGRES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       PARTICIPACIONES</t>
  </si>
  <si>
    <t xml:space="preserve">       LAS PROV. DEL FONDO GRAL. DE PARTICIPACIONES.</t>
  </si>
  <si>
    <t xml:space="preserve">              FONDO GENERAL DE PARTICIPACIONES</t>
  </si>
  <si>
    <t xml:space="preserve">              FONDO DE FOMENTO MUNICIPAL</t>
  </si>
  <si>
    <t xml:space="preserve">              FIM; FONDO PARA LA INFRAESTRUCTURA A MUNICIPIOS</t>
  </si>
  <si>
    <t xml:space="preserve">              FAEISM; FONDO DE APORTACIONES ESTATALES PARA LA INFRAESTRUCTURA SOCIAL MUNICIPAL</t>
  </si>
  <si>
    <t xml:space="preserve">              OTROS INGRESOS EXTRAORDINARIOS</t>
  </si>
  <si>
    <t xml:space="preserve">              FONDO DE RECAUDACIÓN DEL IMPUESTO SOBRE LA RENTA ART. 3-B LCF</t>
  </si>
  <si>
    <t xml:space="preserve">              FEIEF FONDO DE ESTABILIZACIÓN DE LOS INGRESOS DE LAS ENTIDADES FEDERATIVAS</t>
  </si>
  <si>
    <t xml:space="preserve">       APORTACIONES</t>
  </si>
  <si>
    <t xml:space="preserve">       FONDO DE APORTACIONES PARA LA INFRAESTRUCTURA SOCIAL MUNICIPAL</t>
  </si>
  <si>
    <t xml:space="preserve">              FONDO DE APORTACIONES PARA LA INFRAESTRUCTURA SOCIAL MUNICIPAL</t>
  </si>
  <si>
    <t xml:space="preserve">              RENDIMIENTOS E INTERESES BANCARIOS</t>
  </si>
  <si>
    <t xml:space="preserve">       FONDO DE APORTACIONES PARA EL FORTALECIMIENTO DE LOS MUNICIPIOS</t>
  </si>
  <si>
    <t xml:space="preserve">              APORTACIONES PARA EL FORTALECIMIENTO DE LOS MUNICIPIOS</t>
  </si>
  <si>
    <t xml:space="preserve">       CONVENIOS</t>
  </si>
  <si>
    <t xml:space="preserve">       PROVENIENTES DEL GOBIERNO FEDERAL</t>
  </si>
  <si>
    <t xml:space="preserve">              CONAFOR</t>
  </si>
  <si>
    <t xml:space="preserve">              CONAGUA</t>
  </si>
  <si>
    <t xml:space="preserve">       INCENTIVOS DERIVADOS DE LA COLABORACION FISCAL</t>
  </si>
  <si>
    <t xml:space="preserve">       CREDITOS FISCALES</t>
  </si>
  <si>
    <t xml:space="preserve">              DEVOLUCION DE CREDITOS FISCALES</t>
  </si>
  <si>
    <t xml:space="preserve">              FONDOS DISTINTOS DE APORTACIONES</t>
  </si>
  <si>
    <t xml:space="preserve">TRANSFERENCIAS, ASIGNACIONES, SUBSIDIOS Y SUBVENCIONES, Y PENSIONES Y JUBILACIONES </t>
  </si>
  <si>
    <t xml:space="preserve">              TRANSFERENCIAS Y ASIGNACIONES</t>
  </si>
  <si>
    <t xml:space="preserve">              SUBSIDIOS Y SUBVENCIONES</t>
  </si>
  <si>
    <t xml:space="preserve">              PENSIONES Y JUBILACIONES</t>
  </si>
  <si>
    <t xml:space="preserve">              TRANSFERENCIAS DEL FONDO MEXICANO DEL PETRÓLEO PARA LA ESTABILIZACIÓN Y EL DESARROLLO </t>
  </si>
  <si>
    <t xml:space="preserve">INGRESOS DERIVADOS DE FINANCIAMIENTOS</t>
  </si>
  <si>
    <t xml:space="preserve">              ENDEUDAMIENTO INTERNO</t>
  </si>
  <si>
    <t xml:space="preserve">              ENDEUDAMIENTO EXTERNO</t>
  </si>
  <si>
    <t xml:space="preserve">              FINANCIAMIENTO INTERNO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   IMPUESTOS</t>
  </si>
  <si>
    <t xml:space="preserve">      IMPUESTOS SOBRE LOS INGRESOS</t>
  </si>
  <si>
    <t xml:space="preserve">      DIVERSIONES Y ESPECTACULOS PUBLICOS</t>
  </si>
  <si>
    <t xml:space="preserve">            JUEGOS MECANICOS PARA NIÑOS, POR UNIDAD Y POR ANUALIDAD</t>
  </si>
  <si>
    <t xml:space="preserve">      IMPUESTO SOBRE EL PATRIMONIO</t>
  </si>
  <si>
    <t xml:space="preserve">      PREDIAL</t>
  </si>
  <si>
    <t xml:space="preserve">      PREDIOS URBANOS Y SUB-URBANOS BALDIOS</t>
  </si>
  <si>
    <t xml:space="preserve">      PREDIOS URBANOS BALDIOS</t>
  </si>
  <si>
    <t xml:space="preserve">            PREDIOS URBANOS BALDIOS (DESCUENTOS DE IMPUESTO PREDIAL MES DE ENERO)</t>
  </si>
  <si>
    <t xml:space="preserve">            PREDIOS URBANOS BALDIOS (DESCUENTOS DE IMPUESTO PREDIAL MES DE FEBRERO)</t>
  </si>
  <si>
    <t xml:space="preserve">            PREDIOS URBANOS BALDIOS (DESCUENTOS DE IMPUESTO PREDIAL MES DE MARZO)</t>
  </si>
  <si>
    <t xml:space="preserve">            PREDIOS URBANOS BALDIOS (PAGO NORMAL)</t>
  </si>
  <si>
    <t xml:space="preserve">      PREDIOS SUB-URBANOS BALDIOS</t>
  </si>
  <si>
    <t xml:space="preserve">            PREDIOS SUB-URBANOS BALDIOS (PAGO NORMAL)</t>
  </si>
  <si>
    <t xml:space="preserve">      PREDIOS RUSTICOS BALDIOS</t>
  </si>
  <si>
    <t xml:space="preserve">      RUSTICOS BALDIOS</t>
  </si>
  <si>
    <t xml:space="preserve">            RUSTICOS BALDIOS (DESCUENTOS DE IMPUESTO PREDIAL MES DE ENERO)</t>
  </si>
  <si>
    <t xml:space="preserve">            RUSTICOS BALDIOS (DESCUENTOS DE IMPUESTO PREDIAL MES DE FEBRERO)</t>
  </si>
  <si>
    <t xml:space="preserve">            RUSTICOS BALDIOS (DESCUENTOS DE IMPUESTO PREDIAL MES DE MARZO)</t>
  </si>
  <si>
    <t xml:space="preserve">            RUSTICOS BALDIOS (PAGO NORMAL)</t>
  </si>
  <si>
    <t xml:space="preserve">            PREDIO RUSTICO BALDIO (AGOSTADERO CERRIL)</t>
  </si>
  <si>
    <t xml:space="preserve">      PREDIOS URBANOS SUB-URBANOS Y RUSTICOS EDIFICADOS</t>
  </si>
  <si>
    <t xml:space="preserve">      URBANOS EDIFICADOS DESTINADOS A CASA HABITACION</t>
  </si>
  <si>
    <t xml:space="preserve">            URBANOS EDIFICADOS DESTINADOS A CASA HABITACION (DESCUENTOS DE IMPUESTO PREDIAL MES DE ENERO)</t>
  </si>
  <si>
    <t xml:space="preserve">            URBANOS EDIFICADOS DESTINADOS A CASA HABITACION (DESCUENTOS DE IMPUESTO PREDIAL MES DE FEBRERO)</t>
  </si>
  <si>
    <t xml:space="preserve">            URBANOS EDIFICADOS DESTINADOS A CASA HABITACION (DESCUENTOS DE IMPUESTO PREDIAL MES DE MARZO)</t>
  </si>
  <si>
    <t xml:space="preserve">            URBANOS EDIFICADOS DESTINADOS A CASA HABITACION (PAGO NORMAL)</t>
  </si>
  <si>
    <t xml:space="preserve">      PREDIOS EJIDALES Y COMUNALES</t>
  </si>
  <si>
    <t xml:space="preserve">      EJIDALES</t>
  </si>
  <si>
    <t xml:space="preserve">            EJIDALES (DESCUENTOS DE IMPUESTO PREDIAL MES DE ENERO)</t>
  </si>
  <si>
    <t xml:space="preserve">            EJIDALES (DESCUENTOS DE IMPUESTO PREDIAL MES DE FEBRERO)</t>
  </si>
  <si>
    <t xml:space="preserve">            EJIDALES (DESCUENTOS DE IMPUESTO PREDIAL MES DE MARZO)</t>
  </si>
  <si>
    <t xml:space="preserve">            EJIDALES (PAGO NORMAL)</t>
  </si>
  <si>
    <t xml:space="preserve">      COMUNALES</t>
  </si>
  <si>
    <t xml:space="preserve">            COMUNALES (DESCUENTOS DE IMPUESTO PREDIAL MES DE ENERO)</t>
  </si>
  <si>
    <t xml:space="preserve">            COMUNALES (DESCUENTOS DE IMPUESTO PREDIAL MES DE FEBRERO)</t>
  </si>
  <si>
    <t xml:space="preserve">            COMUNALES (DESCUENTOS DE IMPUESTO PREDIAL MES DE MARZO)</t>
  </si>
  <si>
    <t xml:space="preserve">            COMUNALES (PAGO NORMAL)</t>
  </si>
  <si>
    <t xml:space="preserve">      PREDIOS Y CONSTRUCCIONES UBICADOS EN LAS ZONAS URBANAS, SUB-URBANAS Y RÚSTICAS REGULARIZADAS MEDIANTE PROGRAMAS SOCIALES DE REGULARIZACIÓN DE LA TENENCIA DE LA TIERRA, CREADOS POR LOS GOBIERNOS ESTATAL Y MUNICIPAL</t>
  </si>
  <si>
    <t xml:space="preserve">      URBANAS REGULARIZADAS MEDIANTE PROGRAMAS SOCIALES DE REGULARIZACIÓN DE LA TENENCIA DE LA TIERRA, CREADOS POR LOS GOBIERNOS ESTATAL Y MUNICIPAL 50% DEL VALOR CATASTRAL</t>
  </si>
  <si>
    <t xml:space="preserve">            URBANAS REGULARIZADAS MEDIANTE PROGRAMAS SOCIALES DE REGULARIZACION DE LA TENENCIA DE LA TIERRA (DESCUENTOS DE IMPUESTO PREDIAL MES DE ENERO)</t>
  </si>
  <si>
    <t xml:space="preserve">            URBANAS REGULARIZADAS MEDIANTE PROGRAMAS SOCIALES DE REGULARIZACION DE LA TENENCIA DE LA TIERRA (DESCUENTOS DE IMPUESTO PREDIAL MES DE FEBRERO)</t>
  </si>
  <si>
    <t xml:space="preserve">            URBANAS REGULARIZADAS MEDIANTE PROGRAMAS SOCIALES DE REGULARIZACION DE LA TENENCIA DE LA TIERRA (DESCUENTOS DE IMPUESTO PREDIAL MES DE MARZO)</t>
  </si>
  <si>
    <t xml:space="preserve">            URBANAS REGULARIZADAS MEDIANTE PROGRAMAS SOCIALES DE REGULARIZACION DE LA TENENCIA DE LA TIERRA (PAGO NORMAL)</t>
  </si>
  <si>
    <t xml:space="preserve">      SUB-URBANAS REGULARIZADAS MEDIANTE PROGRAMAS SOCIALES DE REGULARIZACIÓN DE LA TENENCIA DE LA TIERRA, CREADOS POR LOS GOBIERNOS ESTATAL Y MUNICIPAL 50% DEL VALOR CATASTRAL</t>
  </si>
  <si>
    <t xml:space="preserve">            SUB-URBANAS REGULARIZADAS MEDIANTE PROGRAMAS SOCIALES DE REGULARIZACION DE LA TENENCIA DE LA TIERRA (DESCUENTOS DE IMPUESTO PREDIAL MES DE ENERO)</t>
  </si>
  <si>
    <t xml:space="preserve">            SUB-URBANAS REGULARIZADAS MEDIANTE PROGRAMAS SOCIALES DE REGULARIZACION DE LA TENENCIA DE LA TIERRA (DESCUENTOS DE IMPUESTO PREDIAL MES DE FEBRERO)</t>
  </si>
  <si>
    <t xml:space="preserve">            SUB-URBANAS REGULARIZADAS MEDIANTE PROGRAMAS SOCIALES DE REGULARIZACION DE LA TENENCIA DE LA TIERRA (PAGO NORMAL)</t>
  </si>
  <si>
    <t xml:space="preserve">      PREDIOS Y CONSTRUCCIONES UBICADOS EN LAS ZONAS URBANAS, SUB-URBANAS Y RUSTICAS, CON INSTALACIONES ESPECIALES</t>
  </si>
  <si>
    <t xml:space="preserve">      PREDIOS EN ZONAS URBANAS, CON INSTALACIONES ESPECIALES</t>
  </si>
  <si>
    <t xml:space="preserve">            PREDIOS EN ZONAS URBANAS, CON INSTALACIONES ESPECIALES (DESCUENTOS DE IMPUESTO PREDIAL MES DE ENERO)</t>
  </si>
  <si>
    <t xml:space="preserve">            PREDIOS EN ZONAS URBANAS, CON INSTALACIONES ESPECIALES (DESCUENTOS DE IMPUESTO PREDIAL MES DE FEBRERO)</t>
  </si>
  <si>
    <t xml:space="preserve">            PREDIOS EN ZONAS URBANAS, CON INSTALACIONES ESPECIALES (DESCUENTOS DE IMPUESTO PREDIAL MES DE MARZO)</t>
  </si>
  <si>
    <t xml:space="preserve">            PREDIOS EN ZONAS URBANAS, CON INSTALACIONES ESPECIALES (PAGO NORMAL)</t>
  </si>
  <si>
    <t xml:space="preserve">      PREDIOS EN ZONAS RUSTICAS, CON INSTALACIONES ESPECIALES</t>
  </si>
  <si>
    <t xml:space="preserve">            PREDIOS EN ZONAS RUSTICAS, CON INSTALACIONES ESPECIALES (PAGO NORMAL)</t>
  </si>
  <si>
    <t xml:space="preserve">            PREDIOS EN ZONAS RUSTICAS, CON INSTALACIONES ESPECIALES (PAGO NORMAL) PREDIOS EN ZONAS RUSTICAS (OCUPACIÓN MINERA)</t>
  </si>
  <si>
    <t xml:space="preserve">      PREDIOS EDIFICADOS PROPIEDAD DE PENSIONADOS Y JUBILADOS DE NACIONALIDAD MEXICANA DESTINADO EXCLUSIVAMENTE A CASA HABITACION</t>
  </si>
  <si>
    <t xml:space="preserve">            PENSIONADOS Y JUBILADOS</t>
  </si>
  <si>
    <t xml:space="preserve">            INAPAM</t>
  </si>
  <si>
    <t xml:space="preserve">      DESCUENTOS DEL IMPUESTO PREDIAL POR PAGO ANTICIPADO</t>
  </si>
  <si>
    <t xml:space="preserve">            DESCUENTO DEL IMPUESTO PREDIAL POR PAGO ANTICIPADO (ENERO)</t>
  </si>
  <si>
    <t xml:space="preserve">            DESCUENTO DEL IMPUESTO PREDIAL POR PAGO ANTICIPADO (FEBRERO)</t>
  </si>
  <si>
    <t xml:space="preserve">            DESCUENTO DEL IMPUESTO PREDIAL POR PAGO ANTICIPADO (MARZO)</t>
  </si>
  <si>
    <t xml:space="preserve">      IMPUESTOS SOBRE LA PRODUCCIÓN, EL CONSUMO  Y TRANSACCIONES</t>
  </si>
  <si>
    <t xml:space="preserve">            SOBRE ADQUISICIONES DE INMUEBLES</t>
  </si>
  <si>
    <t xml:space="preserve">      IMPUESTOS ECOLOGICOS</t>
  </si>
  <si>
    <t xml:space="preserve">      PRO-ECOLOGIA</t>
  </si>
  <si>
    <t xml:space="preserve">            POR VERIFICACION PARA ESTABLECIMIENTO DE UNO NUEVO O AMPLIACION DE OBRAS, SERVICIOS, INDUSTRIA Y COMERCIO</t>
  </si>
  <si>
    <t xml:space="preserve">            POR PERMISO PARA DERRIBO DE ARBOL PUBLICO O PRIVADO POR CM DE DIAMETRO, EL CONTRIBUYENTE DONARA 10 ARBOLES LOS CUALES SERAN UTILIZADOS PARA RESTAURACION ECOLOGICA POR EL ARBOL DERRIBADO</t>
  </si>
  <si>
    <t xml:space="preserve">            POR CONSTANCIA DE NO AFECTACION AL MEDIO AMBIENTE</t>
  </si>
  <si>
    <t xml:space="preserve">            MANIFESTACION DE DISPOSICION FINAL QUE SE LE DARA A LOS CONTAMINANTES</t>
  </si>
  <si>
    <t xml:space="preserve">            MOVIMIENTO DE ACTIVIDADES RIESGOSAS DENTRO DE LA EMPRESA, NEGOCIOS U OTRAS</t>
  </si>
  <si>
    <t xml:space="preserve">            POR DICTAMEN DE REMOCION DE CARPETA VEGETAL POR CADA 1200 M2</t>
  </si>
  <si>
    <t xml:space="preserve">      PERMISO DE FUNCIONAMIENTO AMBIENTAL</t>
  </si>
  <si>
    <t xml:space="preserve">            FIJO (HASTA POR UN AÑO)</t>
  </si>
  <si>
    <t xml:space="preserve">      POR AUTORIZACION DE REGISTRO COMO GENERADOR DE EMISIONES CONTAMINANTES A LA ATMOSFERA</t>
  </si>
  <si>
    <t xml:space="preserve">            MEDIO</t>
  </si>
  <si>
    <t xml:space="preserve">            POR LA AUTORIZACION PARA LA DESCARGA DE AGUAS RESIDUALES</t>
  </si>
  <si>
    <t xml:space="preserve">      ACCESORIOS DE IMPUESTOS</t>
  </si>
  <si>
    <t xml:space="preserve">            RECARGOS AL IMPUESTO PREDIAL</t>
  </si>
  <si>
    <t xml:space="preserve">      OTROS IMPUESTOS</t>
  </si>
  <si>
    <t xml:space="preserve">      PRO-BOMBEROS</t>
  </si>
  <si>
    <t xml:space="preserve">      15% PRO-BOMBEROS</t>
  </si>
  <si>
    <t xml:space="preserve">            15% PRO-BOMBEROS (LICENCIA PARA CONSTRUCCION DE EDIFICIOS O CASA HABITACION, RESTAURACION O REPARACIÓN, REMODELACION, URBANIZACION, FRACCIONAMIENTOS, LOTIFICACION, RELOTIFICACIÓN, FUSION Y SUBDIVISIÓN.)</t>
  </si>
  <si>
    <t xml:space="preserve">      CONTRIBUCIONES ESPECIALES</t>
  </si>
  <si>
    <t xml:space="preserve">      RECOLECCION , MANEJO Y DISCPOSICION FINAL DE ENVASES NO RETORNABLES</t>
  </si>
  <si>
    <t xml:space="preserve">      ENVASES NO RETORNABLES QUE CONTIENEN PRODUCTOS NO TOXICOS</t>
  </si>
  <si>
    <t xml:space="preserve">            REFRESCOS</t>
  </si>
  <si>
    <t xml:space="preserve">            AGUA</t>
  </si>
  <si>
    <t xml:space="preserve">            CERVEZA</t>
  </si>
  <si>
    <t xml:space="preserve">            PRODUCTOS ALIMENTICIOS DIFERENTES A LOS SEÑALADOS</t>
  </si>
  <si>
    <t xml:space="preserve">            PRODUCTOS QUIMICOS DE USO DOMESTICO</t>
  </si>
  <si>
    <t xml:space="preserve">      ENVASES NO RETORNABLES QUE CONTIENEN PRODUCTOS TOXICOS</t>
  </si>
  <si>
    <t xml:space="preserve">            ACEITES Y ADITIVOS PARA VEHICULOS AUTOMOTORES</t>
  </si>
  <si>
    <t xml:space="preserve">      IMPUESTOS NO COMPRENDIDOS EN LAS FRACCIONES DE LA LEY DE INGRESOS CAUSADOS EN EJERCICIOS FISCALES ANTERIORES PENDIENTES DE LIQUIDACIÓN O PAGO</t>
  </si>
  <si>
    <t xml:space="preserve">      REZAGO DE IMPUESTO PREDIAL</t>
  </si>
  <si>
    <t xml:space="preserve">            REZAGO PREDIAL</t>
  </si>
  <si>
    <t xml:space="preserve">   CUOTAS Y APORTACIONES DE SEGURIDAD SOCIAL</t>
  </si>
  <si>
    <t xml:space="preserve">   CONTRIBUCIONES DE MEJORAS</t>
  </si>
  <si>
    <t xml:space="preserve">   DERECHOS</t>
  </si>
  <si>
    <t xml:space="preserve">      DERECHOS POR EL USO, GOCE, APROVECHAMIENTO O EXPLOTACIÓN DE BIENES DE DOMINIO PÚBLICO</t>
  </si>
  <si>
    <t xml:space="preserve">      USO DE LA VÍA PÚBLICA</t>
  </si>
  <si>
    <t xml:space="preserve">      COMERCIO AMBULANTE</t>
  </si>
  <si>
    <t xml:space="preserve">            PUESTOS SEMI-FIJOS EN LAS ZONAS AUTORIZADAS POR EL AYUNTAMIENTO Y CON LAS MEDIDAS PERMITIDAS, DENTRO DE LA CABECERA MUNICIPAL.</t>
  </si>
  <si>
    <t xml:space="preserve">            COMERCIO AMBULANTE EN LAS CALLES AUTORIZADAS POR EL AYUNTAMIENTO, DENTRO DE LA CABECERA MUNICIPAL, DIARIAMENTE.</t>
  </si>
  <si>
    <t xml:space="preserve">      DERECHOS  POR PRESTACIÓN DE SERVICIOS</t>
  </si>
  <si>
    <t xml:space="preserve">      SERVICIOS GENERALES DEL RASTRO MUNICIPAL</t>
  </si>
  <si>
    <t xml:space="preserve">      SACRIFICIO, DESPRENDIDO DE PIEL O DESPLUME, RASURADO, EXTRACCIÓN Y LAVADO DE VÍSCERAS:</t>
  </si>
  <si>
    <t xml:space="preserve">            VACUNO.</t>
  </si>
  <si>
    <t xml:space="preserve">            PORCINO.</t>
  </si>
  <si>
    <t xml:space="preserve">            OVINO.</t>
  </si>
  <si>
    <t xml:space="preserve">            LAVADO DE VISCERAS</t>
  </si>
  <si>
    <t xml:space="preserve">      USO DE CORRALES O CORRALETAS, POR DÍA:</t>
  </si>
  <si>
    <t xml:space="preserve">            VACUNO, EQUINO, MULAR O ASNAL.</t>
  </si>
  <si>
    <t xml:space="preserve">      SERVICIOS GENERALES EN PANTEONES</t>
  </si>
  <si>
    <t xml:space="preserve">            INHUMACIÓN POR CUERPO.</t>
  </si>
  <si>
    <t xml:space="preserve">            TERRENO PARA INHUMACION</t>
  </si>
  <si>
    <t xml:space="preserve">            CONSTANCIAS DE RESGUARDO DE LOTE DE PANTEON</t>
  </si>
  <si>
    <t xml:space="preserve">      SERVICIOS DE AGUA POTABLE, DRENAJE, ALCANTARILLADO Y SANEAMIENTO</t>
  </si>
  <si>
    <t xml:space="preserve">      POR EL SERVICIO DE ABASTECIMIENTO DE AGUA POTABLE:</t>
  </si>
  <si>
    <t xml:space="preserve">            TARIFA TIPO: (DO) DOMÉSTICA  (PAGO NORMAL)</t>
  </si>
  <si>
    <t xml:space="preserve">            TARIFA TIPO (C0) COMERCIAL(PAGO NORMAL)</t>
  </si>
  <si>
    <t xml:space="preserve">      POR EL SERVICIO DE ABASTECIMIENTO DE AGUA POTABLE CON DESCUENTO:</t>
  </si>
  <si>
    <t xml:space="preserve">      TARIFA TIPO: (DO) DOMESTICA CON DESCUENTO:</t>
  </si>
  <si>
    <t xml:space="preserve">            TARIFA TIPO: (DO) DOMESTICA CON DESCUENTO: ENERO</t>
  </si>
  <si>
    <t xml:space="preserve">            TARIFA TIPO: (DO) DOMESTICA CON DESCUENTO: FEBRERO</t>
  </si>
  <si>
    <t xml:space="preserve">            TARIFA TIPO: (DO) DOMESTICA CON DESCUENTO: MARZO</t>
  </si>
  <si>
    <t xml:space="preserve">      TARIFA TIPO: (CO) COMERCIAL CON DESCUENTO:</t>
  </si>
  <si>
    <t xml:space="preserve">            TARIFA TIPO: (CO) COMERCIAL CON DESCUENTO: ENERO</t>
  </si>
  <si>
    <t xml:space="preserve">            TARIFA TIPO: (CO) COMERCIAL CON DESCUENTO: FEBRERO</t>
  </si>
  <si>
    <t xml:space="preserve">            TARIFA TIPO: (DO) DOMESTICA PROPIEDAD DE PERSONAS MAYORES DE 60(INAPAM)</t>
  </si>
  <si>
    <t xml:space="preserve">      POR CONEXIÓN A LA RED DE AGUA POTABLE:</t>
  </si>
  <si>
    <t xml:space="preserve">      TIPO: DOMÉSTICO.</t>
  </si>
  <si>
    <t xml:space="preserve">            TIPO “A” DOMESTICO</t>
  </si>
  <si>
    <t xml:space="preserve">      POR CONEXIÓN A LA RED DE DRENAJE:</t>
  </si>
  <si>
    <t xml:space="preserve">      OTROS SERVICIOS:</t>
  </si>
  <si>
    <t xml:space="preserve">            CAMBIO DE NOMBRE A CONTRATOS.</t>
  </si>
  <si>
    <t xml:space="preserve">            B) RECONEXIÓN DE TOMAS DE AGUA (DOMESTICA)</t>
  </si>
  <si>
    <t xml:space="preserve">            C) REACTIVACIÓN DE TOMAS DE AGUA</t>
  </si>
  <si>
    <t xml:space="preserve">            D) SUSPENSIÓN TEMPORAL DE TOMAS DE AGUA</t>
  </si>
  <si>
    <t xml:space="preserve">            E) CANCELACIÓN DE TOMAS DE AGUA</t>
  </si>
  <si>
    <t xml:space="preserve">      DESCUENTO DEL SERVICIO DE AGUA POTABLE POR PAGO ANTICIPADO</t>
  </si>
  <si>
    <t xml:space="preserve">            DESCUENTO DEL SERVICIO DE AGUA POTABLE POR ANTICIPADO: ENERO</t>
  </si>
  <si>
    <t xml:space="preserve">            DESCUENTO DEL SERVICIO DE AGUA POTABLE POR ANTICIPADO: FEBRERO</t>
  </si>
  <si>
    <t xml:space="preserve">            DESCUENTO DEL SERVICIO DE AGUA POTABLE POR ANTICIPADO: MARZO</t>
  </si>
  <si>
    <t xml:space="preserve">      SERVICIOS DE ALUMBRADO PÚBLICO</t>
  </si>
  <si>
    <t xml:space="preserve">      DERECHO DE OPERACION Y MANTENIMIENTO DE ALUMBRADO PUBLICO</t>
  </si>
  <si>
    <t xml:space="preserve">            DERECHO DE OPERACION Y MANTENIMIENTO DE ALUMBRADO PUBLICO</t>
  </si>
  <si>
    <t xml:space="preserve">      SERVICIOS MUNICIPALES DE SALUD</t>
  </si>
  <si>
    <t xml:space="preserve">      DE LA PREVENCIÓN Y CONTROL DE ENFERMEDADES POR TRANSMISIÓN SEXUAL:</t>
  </si>
  <si>
    <t xml:space="preserve">            POR SERVICIO MÉDICO SEMANAL</t>
  </si>
  <si>
    <t xml:space="preserve">      POR SERVICIOS DE TRASLADOS DE PACIENTES</t>
  </si>
  <si>
    <t xml:space="preserve">            POR TRASLADOS DE PACIENTES CON PARAMEDICO</t>
  </si>
  <si>
    <t xml:space="preserve">      SERVICIOS PRESTADOS POR LA DIRECCIÓN  DE TRÁNSITO MUNICIPAL.</t>
  </si>
  <si>
    <t xml:space="preserve">      LICENCIA PARA MANEJAR:</t>
  </si>
  <si>
    <t xml:space="preserve">      POR EXPEDICIÓN O REPOSICIÓN POR TRES AÑOS:</t>
  </si>
  <si>
    <t xml:space="preserve">            CHOFER(3 AÑOS).</t>
  </si>
  <si>
    <t xml:space="preserve">            AUTOMOVILISTA.</t>
  </si>
  <si>
    <t xml:space="preserve">            MOTOCICLISTA, MOTONETAS O SIMILARES.</t>
  </si>
  <si>
    <t xml:space="preserve">            DUPLICADO DE LICENCIA POR EXTRAVÍO.(5 AÑOS)</t>
  </si>
  <si>
    <t xml:space="preserve">      POR EXPEDICIÓN O REPOSICIÓN POR CINCO AÑOS:</t>
  </si>
  <si>
    <t xml:space="preserve">            CHOFER. (5 AÑOS)</t>
  </si>
  <si>
    <t xml:space="preserve">            AUTOMOVILISTA. (5 AÑOS)</t>
  </si>
  <si>
    <t xml:space="preserve">            MOTOCICLISTA, MOTONETAS O SIMILARES.  (5 AÑOS)</t>
  </si>
  <si>
    <t xml:space="preserve">            LICENCIA PARA MENORES DE EDAD HASTA POR SEIS MESES</t>
  </si>
  <si>
    <t xml:space="preserve">      OTROS DERECHOS</t>
  </si>
  <si>
    <t xml:space="preserve">      LICENCIAS PARA CONSTRUCCIÓN DE EDIFICIOS O  CASAS HABITACIÓN, RESTAURACIÓN O REPARACIÓN,  URBANIZACIÓN, FRACCIONAMIENTO, LOTIFICACIÓN, RELOTIFICACIÓN, FUSIÓN Y SUBDIVISIÓN  	</t>
  </si>
  <si>
    <t xml:space="preserve">      ECONÓMICO:</t>
  </si>
  <si>
    <t xml:space="preserve">            CASA HABITACIÓN DE NO INTERÉS SOCIAL.</t>
  </si>
  <si>
    <t xml:space="preserve">      DE PRIMERA CLASE:</t>
  </si>
  <si>
    <t xml:space="preserve">            LOCALES COMERCIALES.</t>
  </si>
  <si>
    <t xml:space="preserve">            COLOCACIÓN O TENDIDO DE FIBRA OPTICA FORRADA PARA REHABILITACIÓN DE RED TELFONICA.</t>
  </si>
  <si>
    <t xml:space="preserve">      POR EL OTORGAMIENTO DE PERMISOS O LICENCIAS PARA EJECUTAR RUPTURAS EN LA VIA PUBLICA</t>
  </si>
  <si>
    <t xml:space="preserve">            RUPTURA DE CONCRETO HIDRÁULICO</t>
  </si>
  <si>
    <t xml:space="preserve">      CUANDO SE SOLICITE AUTORIZACION PARA LA FUSION DE PREDIOS RUSTICOS Y/O URBANOS</t>
  </si>
  <si>
    <t xml:space="preserve">      PREDIOS URBANOS</t>
  </si>
  <si>
    <t xml:space="preserve">            EN ZONA POPULAR ECONOMICA, POR M2.</t>
  </si>
  <si>
    <t xml:space="preserve">      CUANDO SE SOLICITE AUTORIZACION PARA DIVISION, SUBDIVISION, LOTIFICACION Y RELOTIFICACION DE PREDIOS RUSTICOS Y/O URBANOS</t>
  </si>
  <si>
    <t xml:space="preserve">            EN ZONA POPULAR, POR M2.</t>
  </si>
  <si>
    <t xml:space="preserve">            EN ZONA MEDIA, POR M2.</t>
  </si>
  <si>
    <t xml:space="preserve">      POR EL OTORGAMIENTO DE LA LICENCIA PARA LA EJECUCION DE OBRAS DENTRO DEL PANTEON MUNICIPAL</t>
  </si>
  <si>
    <t xml:space="preserve">            CRIPTAS.</t>
  </si>
  <si>
    <t xml:space="preserve">            CIRCULACION DE LOTES.</t>
  </si>
  <si>
    <t xml:space="preserve">      LICENCIAS PARA EL ALINEAMIENTO DE EDIFICIOS O CASAS HABITACIÓN Y PREDIOS</t>
  </si>
  <si>
    <t xml:space="preserve">      POR LA EXPEDICIÓN DE LICENCIAS DE ALINEAMIENTO DE EDIFICIOS O CASA HABITACIÓN Y E PREDIOS FRENTE A LA VÍA PÚBLICA PARA DETERMINAR EL LÍMITE EXTERIOR DE LOS PREDIOS EN RELACIÓN A SU UBICACIÓN</t>
  </si>
  <si>
    <t xml:space="preserve">      ZONA URBANA</t>
  </si>
  <si>
    <t xml:space="preserve">            POPULAR ECONÓMICA.</t>
  </si>
  <si>
    <t xml:space="preserve">            COMERCIAL.</t>
  </si>
  <si>
    <t xml:space="preserve">      LICENCIAS PARA LA DEMOLICIÓN DE EDIFICIOS O CASAS HABITACIÓN</t>
  </si>
  <si>
    <t xml:space="preserve">      ECONÓMICO (DEMOLICIÓN)</t>
  </si>
  <si>
    <t xml:space="preserve">            DEMOLICION CASA HABITACION DE NO INTERES SOCIAL.</t>
  </si>
  <si>
    <t xml:space="preserve">      EXPEDICIÓN DE PERMISOS O LICENCIAS PARA LA APERTURA DE ZANJAS, CONSTRUCCIÓN DE INFRAESTRUCTURA EN LA VÍA PÚBLICA O INSTALACIÓN DE CASETAS PARA LA PRESTACIÓN DEL SERVICIO PÚBLICO DE TELEFONÍA, ASÍ COMO PARA EJECUTAR DE MANERA GENERAL RUPTURAS EN LA VÍA PÚBLICA.  	</t>
  </si>
  <si>
    <t xml:space="preserve">            CUALQUIER OTRO MATERIAL.</t>
  </si>
  <si>
    <t xml:space="preserve">      EXPEDICIÓN DEL PERMISO Y REGISTRO EN MATERIA AMBIENTAL</t>
  </si>
  <si>
    <t xml:space="preserve">      POR LA EXPEDICIÓN ANUAL DEL REGISTRO DE CONTROL AMBIENTAL, LAS ACTIVIDADES Y GIROS ANEXOS QUE A CONTINUACION SE INDICAN, DEBERAN PAGAR EN FORMA ANUAL, LA CANTIDAD DE: 3.91 (VALOR UMAS)</t>
  </si>
  <si>
    <t xml:space="preserve">            GIROS DE ALOJAMIENTO TEMPORAL QUE OPEREN CALDERAS</t>
  </si>
  <si>
    <t xml:space="preserve">      PREPARACION DE ALIMENTOS Y BEBIDAS PARA SU CONSUMO INMEDIATO, CUALQUIERA QUE SEA SU DENOMINACION</t>
  </si>
  <si>
    <t xml:space="preserve">            RESTAURANT CON PREPARACION DEANTOJITOS MEXICANOS, POZOLERIAS, TAQUERIAS, CENADURIAS, RESTAURANT DE ANTOJITOS MEXICANOS, RESTAURANT CON SERVICIO DE ALIMENTOS A LA CARTA (FONDA, COCINA ECONOMICA)</t>
  </si>
  <si>
    <t xml:space="preserve">            RESTAURANT CON SERVICIO DE PREPARACION DE PESCADOS Y MARISCOS, RESTAURANT CON PREPARACION DE HAMBURGUESAS Y HOT DOG, OTROS RESTAURANTES Y ESTABLECIMIENTOS , PIZZERIAS, PANCITA, CARNITAS, LONCHERIAS, POLLOS ROSTIZADOS, TAQUERIAS, CAFETERIAS, FUENTE DE SODAS Y SIMILARES, RESTAURANT CON ANEXO DE BAR, ESTABLECIMIENTOS DE COMIDA PARA LLEVAR, OTROS ESTABLECIMIENTOS O RESTAURANTES DE PREPARACION DE ALIMENTOS DISTINTOS DE LOS ANTERIORES.</t>
  </si>
  <si>
    <t xml:space="preserve">            SALONES DE FIESTA O EVENTOS.</t>
  </si>
  <si>
    <t xml:space="preserve">            TALLERES MECANICOS</t>
  </si>
  <si>
    <t xml:space="preserve">            VENTA DE ALMACENAJE DE ACUMULADORES DE ENERGIA</t>
  </si>
  <si>
    <t xml:space="preserve">            ARTICULOS PARA ALBERCA</t>
  </si>
  <si>
    <t xml:space="preserve">            SERVICIO AUTOTOMOTRIZ</t>
  </si>
  <si>
    <t xml:space="preserve">            ASERRADERO</t>
  </si>
  <si>
    <t xml:space="preserve">            BILLAR</t>
  </si>
  <si>
    <t xml:space="preserve">            CAMPAMENTOS PARA CASAS RODANTES</t>
  </si>
  <si>
    <t xml:space="preserve">            INSTALACION DE JUEGOS MECANICOS Y ELECTROMECANICOS EN FERIAS</t>
  </si>
  <si>
    <t xml:space="preserve">            FARMACIAS</t>
  </si>
  <si>
    <t xml:space="preserve">            CONSULTORIOS DE MEDICINA GENERAL Y ESPECIALIZADOS</t>
  </si>
  <si>
    <t xml:space="preserve">            CLINICAS DE CONSULTORIOS MEDICOS</t>
  </si>
  <si>
    <t xml:space="preserve">            CONSULTORIO DENTAL</t>
  </si>
  <si>
    <t xml:space="preserve">      EXPEDICIÓN O TRAMITACIÓN DE CONSTANCIAS, CERTIFICACIONES, DUPLICADOS Y COPIAS</t>
  </si>
  <si>
    <t xml:space="preserve">            CONSTANCIAS, CERTIFICACIONES O COPIAS CERTIFICADAS NO PREVISTAS EN ESTE CAPITULO SIEMPRE Y CUANDO NO SE OPONGAN A LO DISPUESTO EN EL ARTICULO 10-A DE LA LEY DE COORDINACION FISCAL.</t>
  </si>
  <si>
    <t xml:space="preserve">      COPIAS DE PLANOS, AVALÚOS Y SERVICIOS CATASTRALES</t>
  </si>
  <si>
    <t xml:space="preserve">      CONSTANCIAS:</t>
  </si>
  <si>
    <t xml:space="preserve">            CONSTANCIA DE NO ADEUDO DEL IMPUESTO PREDIAL.</t>
  </si>
  <si>
    <t xml:space="preserve">            CONSTANCIA DE NO PROPIEDAD.</t>
  </si>
  <si>
    <t xml:space="preserve">            CONSTANCIA DE FACTIBILIDAD DE USO DE SUELO.</t>
  </si>
  <si>
    <t xml:space="preserve">            CONSTANCIA DE NO AFECTACIÓN.</t>
  </si>
  <si>
    <t xml:space="preserve">            CONSTANCIA DE NÚMERO OFICIAL.</t>
  </si>
  <si>
    <t xml:space="preserve">            CONSTANCIA DE NO ADEUDO DE SERVICIO DE AGUA POTABLE.</t>
  </si>
  <si>
    <t xml:space="preserve">            CONSTANCIA DE NO SERVICIO DE AGUA POTABLE.</t>
  </si>
  <si>
    <t xml:space="preserve">            CONSTANCIA DE PROPIEDAD.</t>
  </si>
  <si>
    <t xml:space="preserve">            CONSTANCIA CATASTRAL</t>
  </si>
  <si>
    <t xml:space="preserve">            CONSTANCIA DE NUEVA CUENTA CATASTRAL</t>
  </si>
  <si>
    <t xml:space="preserve">      CERTIFICACIONES:</t>
  </si>
  <si>
    <t xml:space="preserve">            CERTIFICADO DEL VALOR FISCAL DEL PREDIO.</t>
  </si>
  <si>
    <t xml:space="preserve">      CERTIFICACIÓN DE PLANOS QUE TENGAN QUE SURTIR SUS EFECTOS ANTE LA DIRECCIÓN DE DESARROLLO URBANO MUNICIPAL, PARA LA AUTORIZACIÓN DE LA SUBDIVISIÓN DE PREDIOS O PARA EL ESTABLECIMIENTO DE FRACCIONAMIENTOS POR PLANO.</t>
  </si>
  <si>
    <t xml:space="preserve">            A) EN TAMAÑO MAYOR  DOBLE CARTA</t>
  </si>
  <si>
    <t xml:space="preserve">      CERTIFICADOS CATASTRALES DE INSCRIPCIÓN, A LOS QUE SE EXPIDAN POR LA ADQUISICIÓN DE INMUEBLES:</t>
  </si>
  <si>
    <t xml:space="preserve">            HASTA $9,258.29 SE COBRAN</t>
  </si>
  <si>
    <t xml:space="preserve">            DE $9,258.30 HASTA $18,516.58</t>
  </si>
  <si>
    <t xml:space="preserve">            DE $ 18,516.59 HASTA $37,033.15</t>
  </si>
  <si>
    <t xml:space="preserve">            DE $37,033.16 HASTA $44,066.30</t>
  </si>
  <si>
    <t xml:space="preserve">            DE MAS DE $222,198.92 SE COBRARA</t>
  </si>
  <si>
    <t xml:space="preserve">      DUPLICADOS Y COPIAS:</t>
  </si>
  <si>
    <t xml:space="preserve">            DUPLICADOS AUTÓGRAFOS AL CARBÓN DE LOS MISMOS DOCUMENTOS</t>
  </si>
  <si>
    <t xml:space="preserve">            COPIAS CERTIFICADAS DEL ACTA DE DESLINDE DE UN PREDIO, POR CADA HOJA.</t>
  </si>
  <si>
    <t xml:space="preserve">            COPIAS HELIOGRÁFICAS DE PLANOS DE PREDIOS.</t>
  </si>
  <si>
    <t xml:space="preserve">            COPIA CERTIFICADA DE LA FORMA DE AVISO DE MOVIMIENTO TRASLATIVO DE DOMINIO 3DCC, POR CADA UNA</t>
  </si>
  <si>
    <t xml:space="preserve">            COPIA CERTIFICADA DE INSTRUMENTOS NOTARIALES, POR CADA UNA</t>
  </si>
  <si>
    <t xml:space="preserve">            COPIA CERTIFICADA DEL CERTIFICADO CATASTRAL POR CADA UNA</t>
  </si>
  <si>
    <t xml:space="preserve">            COPIAS SIMPLES DE DOCUMENTOS, POR CADA UNA</t>
  </si>
  <si>
    <t xml:space="preserve">            COPIA CERTIFICADA DE PLANO DE DESLINDE CATASTRAL</t>
  </si>
  <si>
    <t xml:space="preserve">            COPIA CERTIFICADA DE INSTRUMENTOS DE JUEZ DE PAZ</t>
  </si>
  <si>
    <t xml:space="preserve">      COPIAS FOTOSTATICAS DE PLANOS DE LOTIFICACION</t>
  </si>
  <si>
    <t xml:space="preserve">            DE 60 X 90 CMS</t>
  </si>
  <si>
    <t xml:space="preserve">      POR LOS PLANOS DE DESLINDE CATASTRAL PARA EFECTOS DEL TRÁMITE DEL IMPUESTO SOBRE LA ADQUISICIÓN DE INMUEBLES, (PREDIOS RUSTICOS)</t>
  </si>
  <si>
    <t xml:space="preserve">            HASTA UNA HECTÁREA.</t>
  </si>
  <si>
    <t xml:space="preserve">            DE MÁS DE UNA Y HASTA 5 HECTÁREAS.</t>
  </si>
  <si>
    <t xml:space="preserve">            DE MÁS DE 5 Y HASTA 10 HECTÁREAS.</t>
  </si>
  <si>
    <t xml:space="preserve">            DE MÁS DE 10 Y HASTA 20 HECTÁREAS.</t>
  </si>
  <si>
    <t xml:space="preserve">            DE MÁS DE 20 Y HASTA 50 HECTÁREAS.</t>
  </si>
  <si>
    <t xml:space="preserve">            DE MÁS DE 50 Y HASTA 100 HECTÁREAS.</t>
  </si>
  <si>
    <t xml:space="preserve">            DE MÁS DE 100 HECTÁREAS, POR CADA EXCEDENTE.</t>
  </si>
  <si>
    <t xml:space="preserve">      POR LOS PLANOS DE DESLINDE CATASTRAL PARA EFECTOS DEL TRÁMITE DEL IMPUESTO SOBRE LA ADQUISICIÓN DE INMUEBLES, PREDIOS URBANOS BALDÍOS</t>
  </si>
  <si>
    <t xml:space="preserve">            DE HASTA 150 M2.</t>
  </si>
  <si>
    <t xml:space="preserve">            DE MÁS DE 150 M2 HASTA 500 M2.</t>
  </si>
  <si>
    <t xml:space="preserve">            DE MÁS DE 500 M2 HASTA 1,000 M2.</t>
  </si>
  <si>
    <t xml:space="preserve">            DE MÁS DE 1,000 M2. HASTA 5,000 M2</t>
  </si>
  <si>
    <t xml:space="preserve">      POR LOS PLANOS DE DESLINDE CATASTRAL PARA EFECTOS DEL TRÁMITE DEL IMPUESTO SOBRE LA ADQUISICIÓN DE INMUEBLES, PREDIOS URBANOS CONSTRUIDOS</t>
  </si>
  <si>
    <t xml:space="preserve">            DE MÁS DE 150 M2, HASTA 500 M2.</t>
  </si>
  <si>
    <t xml:space="preserve">            DE MÁS DE 500 M2, HASTA 1,000 M2.</t>
  </si>
  <si>
    <t xml:space="preserve">            DE MÁS DE 1,000 M2. HASTA 1500 M2</t>
  </si>
  <si>
    <t xml:space="preserve">      OTROS SERVICIOS</t>
  </si>
  <si>
    <t xml:space="preserve">      TRATANDOSE DE PREDIOS RUSTICOS EN LAS COMUNIDADES</t>
  </si>
  <si>
    <t xml:space="preserve">            TRATANDOSE DE PREDIOS URBANOS Y SUB-URBANOS EN LA CABECERA MUNICIPAL</t>
  </si>
  <si>
    <t xml:space="preserve">            TRATANDOSE DE PREDIOS URBANOS Y SUB-URBANOS FUERA DE LA CABECERA MUNICIPAL</t>
  </si>
  <si>
    <t xml:space="preserve">            TRATANDOSE DE PREDIOS URBANOS Y SUB-URBANOS EN LAS COMUNIDADES</t>
  </si>
  <si>
    <t xml:space="preserve">            TRATANDOSE DE PREDIOS RUSTICOS EN LA CABECERA MUNICIPAL</t>
  </si>
  <si>
    <t xml:space="preserve">            TRATANDOSE DE PREDIOS RUSTICOS EN LAS COMUNIDADES</t>
  </si>
  <si>
    <t xml:space="preserve">      EXPEDICIÓN INICIAL O REFRENDO DE LICENCIAS, PERMISOS Y AUTORIZACIONES PARA EL FUNCIONAMIENTO DE ESTABLECIMIENTOS O LOCALES CUYOS GIROS SEAN LA ENAJENACIÓN DE BEBIDAS ALCOHÓLICAS O LA PRESTACIÓN DE SERVICIOS QUE INCLUYAN SU EXPENDIO</t>
  </si>
  <si>
    <t xml:space="preserve">      ENAJENACIÓN.</t>
  </si>
  <si>
    <t xml:space="preserve">      POR EXPEDICIÓN INICIAL DE LICENCIAS COMERCIALES EN LOCALES UBICADOS FUERA DE MERCADOS, PAGARÁN DE ACUERDO A LOS SIGUIENTES CONCEPTOS:</t>
  </si>
  <si>
    <t xml:space="preserve">            ABARROTES EN GENERAL CON VENTA DE BEBIDAS ALCOHÓLICAS EN BOTELLA CERRADA.</t>
  </si>
  <si>
    <t xml:space="preserve">            BODEGAS CON ACTIVIDAD COMERCIAL Y VENTA DE BEBIDAS ALCOHÓLICAS.</t>
  </si>
  <si>
    <t xml:space="preserve">            MINI SÚPER CON VENTA DE BEBIDAS ALCOHÓLICAS.</t>
  </si>
  <si>
    <t xml:space="preserve">            MISCELÁNEAS, TENDAJONES, OASIS Y DEPÓSITOS DE CERVEZA, CON VENTA DE BEBIDAS ALCOHÓLICAS EN BOTELLA CERRADA PARA LLEVAR.</t>
  </si>
  <si>
    <t xml:space="preserve">            VINATERIAS.</t>
  </si>
  <si>
    <t xml:space="preserve">            ULTRAMARINOS</t>
  </si>
  <si>
    <t xml:space="preserve">            FERRETERIA</t>
  </si>
  <si>
    <t xml:space="preserve">            SALON DE FIESTAS</t>
  </si>
  <si>
    <t xml:space="preserve">            FARMACIA</t>
  </si>
  <si>
    <t xml:space="preserve">            TALLER MEANICO, ELECTRICO, HOJALATERIA MOFLES</t>
  </si>
  <si>
    <t xml:space="preserve">            LAVADO DE AUTOS Y PENSION</t>
  </si>
  <si>
    <t xml:space="preserve">            ESTETICAS Y PELUQUERIAS</t>
  </si>
  <si>
    <t xml:space="preserve">            NOVEDADES, REGALOS Y CURIOSIDADES</t>
  </si>
  <si>
    <t xml:space="preserve">            VULCANIZADORA Y LLANTERA</t>
  </si>
  <si>
    <t xml:space="preserve">            REFACCIONARIAS</t>
  </si>
  <si>
    <t xml:space="preserve">            TORTILLERIAS</t>
  </si>
  <si>
    <t xml:space="preserve">            PASTELERIAS Y PANADERIAS</t>
  </si>
  <si>
    <t xml:space="preserve">            FRUTAS Y LEGUMBRES</t>
  </si>
  <si>
    <t xml:space="preserve">            HERRERIAS.</t>
  </si>
  <si>
    <t xml:space="preserve">            VIDEO JUEGOS</t>
  </si>
  <si>
    <t xml:space="preserve">            VENTA DE CELULARES</t>
  </si>
  <si>
    <t xml:space="preserve">            CENTRO RECREATIVO Y DEPORTIVO C/VTA DE CERVEZAS</t>
  </si>
  <si>
    <t xml:space="preserve">            CAFETERIAS</t>
  </si>
  <si>
    <t xml:space="preserve">            CONSULTORIO MEDICO</t>
  </si>
  <si>
    <t xml:space="preserve">            CERAMICA Y REGALOS</t>
  </si>
  <si>
    <t xml:space="preserve">            ESCUELAS</t>
  </si>
  <si>
    <t xml:space="preserve">            GIMNASIO</t>
  </si>
  <si>
    <t xml:space="preserve">            INSTITUCIONES BANCARIAS</t>
  </si>
  <si>
    <t xml:space="preserve">            OPTICAS</t>
  </si>
  <si>
    <t xml:space="preserve">            PALETERIAS Y NEVERIAS</t>
  </si>
  <si>
    <t xml:space="preserve">            PAPELERIAS</t>
  </si>
  <si>
    <t xml:space="preserve">            PIZZERIAS</t>
  </si>
  <si>
    <t xml:space="preserve">            PURIFICADORA DE AGUA</t>
  </si>
  <si>
    <t xml:space="preserve">            MOLINO DE NIXTAMAL C/VTA DE MASA</t>
  </si>
  <si>
    <t xml:space="preserve">            TELEFONIA VIA SATELITE</t>
  </si>
  <si>
    <t xml:space="preserve">            COMPAÑÍAS TELEFÓNICAS</t>
  </si>
  <si>
    <t xml:space="preserve">            PRODUCTOS DE LIMPIEZA</t>
  </si>
  <si>
    <t xml:space="preserve">            VENTA DE ARTESANIAS EN GENERAL</t>
  </si>
  <si>
    <t xml:space="preserve">            VENTA DE ROPA PARA DAMA, CABALLERO, NIÑO Y ACCESORIOS</t>
  </si>
  <si>
    <t xml:space="preserve">            VENTA DE AGUAS FRESCAS</t>
  </si>
  <si>
    <t xml:space="preserve">            VENTA DE PESCADO, MARISCOS, POLLERIA Y SIMILARES</t>
  </si>
  <si>
    <t xml:space="preserve">            VENTA DE PLASTICOS</t>
  </si>
  <si>
    <t xml:space="preserve">            DULCERIA</t>
  </si>
  <si>
    <t xml:space="preserve">      POR REFRENDO DE LICENCIAS COMERCIALES EN LOCALES UBICADOS FUERA DE MERCADOS, PAGARÁN DE ACUERDO A LOS SIGUIENTES CONCEPTOS:</t>
  </si>
  <si>
    <t xml:space="preserve">            SUPERMERCADOS</t>
  </si>
  <si>
    <t xml:space="preserve">            CASAS DE MATERIALES PARA CONSTRUCCION</t>
  </si>
  <si>
    <t xml:space="preserve">            ROSTICERIAS Y POLLERIAS</t>
  </si>
  <si>
    <t xml:space="preserve">            CENTRO RECREATIVO Y DEPORTIVO C/VTA DE CERVEZA</t>
  </si>
  <si>
    <t xml:space="preserve">            CASAS DE EMPEÑO, AHORRO Y PRESTAMO</t>
  </si>
  <si>
    <t xml:space="preserve">            CIBER</t>
  </si>
  <si>
    <t xml:space="preserve">            CENTRO CAMBIARIO Y ENVIO DE REMESAS</t>
  </si>
  <si>
    <t xml:space="preserve">            BAÑOS Y REGADERAS</t>
  </si>
  <si>
    <t xml:space="preserve">            CARNICERIAS</t>
  </si>
  <si>
    <t xml:space="preserve">            CARPINTERIAS</t>
  </si>
  <si>
    <t xml:space="preserve">            ELABORACION DE VELAS</t>
  </si>
  <si>
    <t xml:space="preserve">            FABRICA DE MEZCAL</t>
  </si>
  <si>
    <t xml:space="preserve">            FORRAJERIAS</t>
  </si>
  <si>
    <t xml:space="preserve">            FLORERIA</t>
  </si>
  <si>
    <t xml:space="preserve">            FUNERARIA</t>
  </si>
  <si>
    <t xml:space="preserve">            GASOLINERAS</t>
  </si>
  <si>
    <t xml:space="preserve">            HOTELES</t>
  </si>
  <si>
    <t xml:space="preserve">            LAVANDERIAS</t>
  </si>
  <si>
    <t xml:space="preserve">            LABORATORIO DE ANALISIS CLINICOS</t>
  </si>
  <si>
    <t xml:space="preserve">            MUEBLES Y ACCESORIOS</t>
  </si>
  <si>
    <t xml:space="preserve">            PINTURAS Y SOLVENTES</t>
  </si>
  <si>
    <t xml:space="preserve">            PRODUCCION Y COMERCIALIZACION DE MEZCAL</t>
  </si>
  <si>
    <t xml:space="preserve">            REPARACION DE CALZADO</t>
  </si>
  <si>
    <t xml:space="preserve">            COMPAÑIAS TELEFONICAS</t>
  </si>
  <si>
    <t xml:space="preserve">            CABLE CON SERVICIO DE INTERNET Y TV</t>
  </si>
  <si>
    <t xml:space="preserve">            TORNILLERIA</t>
  </si>
  <si>
    <t xml:space="preserve">            ELABORACIÓN Y COMERCIALIZACION DE PAN</t>
  </si>
  <si>
    <t xml:space="preserve">            COSMETICOS</t>
  </si>
  <si>
    <t xml:space="preserve">            VENTA DE ROPA PARA DAMA, CABALLERO, NIÑOS Y ACCESORIOS</t>
  </si>
  <si>
    <t xml:space="preserve">            VETERINARIA</t>
  </si>
  <si>
    <t xml:space="preserve">            COMERCIO AL POR MENOR DE ENSERES ELECTRODOMESTICOS, LINEA BLANCA</t>
  </si>
  <si>
    <t xml:space="preserve">            DULCERIA, DESECHABLES Y SIMILARES</t>
  </si>
  <si>
    <t xml:space="preserve">            TALLER DE SERIGRAFIA, GRABADO E IMPRENTA</t>
  </si>
  <si>
    <t xml:space="preserve">            DISTRIBUCION DE GAS</t>
  </si>
  <si>
    <t xml:space="preserve">            CASETA TELEFONICA</t>
  </si>
  <si>
    <t xml:space="preserve">            TIENDA NATURISTA</t>
  </si>
  <si>
    <t xml:space="preserve">            MENSAJERIA Y PAQUETERÍA</t>
  </si>
  <si>
    <t xml:space="preserve">            TALLER DE MOTOS</t>
  </si>
  <si>
    <t xml:space="preserve">            VENTA DE POLLO CRUDO</t>
  </si>
  <si>
    <t xml:space="preserve">            VENTA DE CELULARES (TIENDAS DEPARTAMENTALES)</t>
  </si>
  <si>
    <t xml:space="preserve">            BOUTIQUE</t>
  </si>
  <si>
    <t xml:space="preserve">            VENTA DE ZAPATOS Y SIMILARES</t>
  </si>
  <si>
    <t xml:space="preserve">            ESCUELA DE COMPUTACION E INGLES</t>
  </si>
  <si>
    <t xml:space="preserve">            VENTA DE PLASTICO</t>
  </si>
  <si>
    <t xml:space="preserve">            MADERERIA</t>
  </si>
  <si>
    <t xml:space="preserve">            VENTA DE CHACHARAS</t>
  </si>
  <si>
    <t xml:space="preserve">            ACCESORIOS PARA AUTOS Y CAMIONES</t>
  </si>
  <si>
    <t xml:space="preserve">            VENTA DE ANTOJITOS MEXICANOS</t>
  </si>
  <si>
    <t xml:space="preserve">            MISCELANEAS SIN VENTA DE BEBIDAS ALCOHOLICAS</t>
  </si>
  <si>
    <t xml:space="preserve">            GRANOS Y SEMILLAS</t>
  </si>
  <si>
    <t xml:space="preserve">            MARISQUERIA CON VENTA DE BEBIDAS ALCOHOLICAS</t>
  </si>
  <si>
    <t xml:space="preserve">            TIENDA DEPARTAMENTAL</t>
  </si>
  <si>
    <t xml:space="preserve">            CARBURADORA DE GAS</t>
  </si>
  <si>
    <t xml:space="preserve">            TALLER DE CAJAS Y EMPAQUES</t>
  </si>
  <si>
    <t xml:space="preserve">            ACEROS Y PERFILES</t>
  </si>
  <si>
    <t xml:space="preserve">            SERVICIOS BACARIOS</t>
  </si>
  <si>
    <t xml:space="preserve">            BISUTERIA Y ACCESORIOS PAR VESTIR</t>
  </si>
  <si>
    <t xml:space="preserve">            REPARACION DE MAQUINAS DE COSER</t>
  </si>
  <si>
    <t xml:space="preserve">            REPARACION DE EQUIPO DE COMPUTO</t>
  </si>
  <si>
    <t xml:space="preserve">      POR LA EXPEDICIÓN INICIAL DE LICENCIAS COMERCIALES EN LOCALES UBICADOS DENTRO DE MERCADOS PAGARÁN DE ACUERDO A LOS SIGUIENTES CONCEPTOS:</t>
  </si>
  <si>
    <t xml:space="preserve">            ANTOJITOS</t>
  </si>
  <si>
    <t xml:space="preserve">      POR REFRENDO DE LICENCIAS COMERCIALES EN LOCALES UBICADOS DENTRO DE MERCADOS PAGARÁN DE ACUERDO A LOS SIGUIENTES CONCEPTOS:</t>
  </si>
  <si>
    <t xml:space="preserve">            ABARROTES EN GENERAL CON VENTA DE BEBIDAS ALCOHÓLICAS.</t>
  </si>
  <si>
    <t xml:space="preserve">            POZOLERIAS, CEVICHERIAS, OSTIONERIAS Y SIMILARES CON VENTA DE BEBIDAS ALCOHOLICAS CON ALIMENTOS</t>
  </si>
  <si>
    <t xml:space="preserve">            VENTA DE MORCILLAS</t>
  </si>
  <si>
    <t xml:space="preserve">            CARNICERIA</t>
  </si>
  <si>
    <t xml:space="preserve">            VENTA DE ATOLE</t>
  </si>
  <si>
    <t xml:space="preserve">            VENTA DE BARBACOA</t>
  </si>
  <si>
    <t xml:space="preserve">            TORTILLAS</t>
  </si>
  <si>
    <t xml:space="preserve">            VENTA DE POZOLE</t>
  </si>
  <si>
    <t xml:space="preserve">            TAQUERÍA</t>
  </si>
  <si>
    <t xml:space="preserve">            FONDA</t>
  </si>
  <si>
    <t xml:space="preserve">            VENTA DE FOTOS</t>
  </si>
  <si>
    <t xml:space="preserve">      PRESTACIÓN DE SERVICIOS (EXPEDICIÓN).</t>
  </si>
  <si>
    <t xml:space="preserve">            BARES</t>
  </si>
  <si>
    <t xml:space="preserve">            CASAS DE DIVERSION PARA ADULTOS, CENTROS NOCTURNOS</t>
  </si>
  <si>
    <t xml:space="preserve">            DISCOTECAS.</t>
  </si>
  <si>
    <t xml:space="preserve">            POZOLERIAS, CEVICHERIAS, OSTIONERIAS Y SIMILARES CON VENTA DE BEBIDAS ALCOHOLICAS CON LOS ALIMENTOS.</t>
  </si>
  <si>
    <t xml:space="preserve">            FONDAS, LONCHERIAS, TAQUERIAS, TORTERIAS, ANTOJERIAS, Y SIMILARES CON VENTA DE BEBIDAS ALCOHOLICAS CON LOS ALIMENTOS.</t>
  </si>
  <si>
    <t xml:space="preserve">      RESTAURANTES:</t>
  </si>
  <si>
    <t xml:space="preserve">            CON SERVICIO DE BAR.</t>
  </si>
  <si>
    <t xml:space="preserve">            CON VENTA DE BEBIDAS ALCOHOLICAS EXCLUSIVAMENTE CON ALIMENTOS.</t>
  </si>
  <si>
    <t xml:space="preserve">            BILLARES</t>
  </si>
  <si>
    <t xml:space="preserve">      PRESTACIÓN DE SERVICIOS (REFRENDO).</t>
  </si>
  <si>
    <t xml:space="preserve">      POR CUALQUIER MODIFICACIÓN QUE SUFRA LA LICENCIA O EMPADRONAMIENTO DE LOCALES ESTABLECIDOS FUERA DEL MERCADO MUNICIPAL, PREVIA AUTORIZACIÓN DEL H. CABILDO MUNICIPAL, SE CAUSARÁN LOS SIGUIENTES DERECHOS:</t>
  </si>
  <si>
    <t xml:space="preserve">            POR CAMBIO DE DOMICILIO, ÚNICAMENTE TRATÁNDOSE DEL MISMO PROPIETARIO Y SIN MODIFICACIÓN DEL NOMBRE O RAZÓN SOCIAL.</t>
  </si>
  <si>
    <t xml:space="preserve">            POR CAMBIO DE NOMBRE O RAZÓN SOCIAL, ÚNICAMENTE TRATÁNDOSE DEL MISMO PROPIETARIO Y SIN CAMBIO DE DOMICILIO.</t>
  </si>
  <si>
    <t xml:space="preserve">            POR CAMBIO DE NOMBRE EL TRASPASO O CAMBIO DE PROPIETARIO, UNICAMENTE TRATANDOSE DE PARIENTES POR CONSANGUINIDAD EN LINEA RECTA HASTA EL SEGUNDO GRADO, SE APLICARA LA TARIFA DE REFRENDO CORRESPONDIENTE.</t>
  </si>
  <si>
    <t xml:space="preserve">      POR CUALQUIER MODIFICACIÓN QUE SUFRA LA LICENCIA O EMPADRONAMIENTO DE LOS NEGOCIOS ESTABLECIDOS EN EL MERCADO MUNICIPAL, PREVIA AUTORIZACIÓN DEL C. PRESIDENTE MUNICIPAL, PAGARÁN:</t>
  </si>
  <si>
    <t xml:space="preserve">            POR CAMBIO DE DOMICILIO.</t>
  </si>
  <si>
    <t xml:space="preserve">            POR CAMBIO DE NOMBRE O RAZÓN SOCIAL.</t>
  </si>
  <si>
    <t xml:space="preserve">            POR EL TRASPASO Y CAMBIO DE PROPIETARIO.</t>
  </si>
  <si>
    <t xml:space="preserve">      LICENCIAS, PERMISOS O AUTORIZACIONES PARA LA COLOCACIÓN DE ANUNCIOS O CARTELES Y LA REALIZACIÓN DE PUBLICIDAD</t>
  </si>
  <si>
    <t xml:space="preserve">      ANUNCIOS COMERCIALES O CARTELES EN FACHADAS, MUROS, PAREDES O BARDAS, POR M2:</t>
  </si>
  <si>
    <t xml:space="preserve">            HASTA 5 M2.</t>
  </si>
  <si>
    <t xml:space="preserve">            DE 5.01 HASTA 10 M2.</t>
  </si>
  <si>
    <t xml:space="preserve">      ANUNCIOS LUMINOSOS, ESPECTACULARES Y ELECTRÓNICOS, POR ANUALIDAD:</t>
  </si>
  <si>
    <t xml:space="preserve">            DE 10.01  HASTA 15 M2.</t>
  </si>
  <si>
    <t xml:space="preserve">      REGISTRO CIVIL</t>
  </si>
  <si>
    <t xml:space="preserve">      POR ADMINISTRACIÓN DEL REGISTRO CIVIL</t>
  </si>
  <si>
    <t xml:space="preserve">      REGISTROS DE NACIMIENTO</t>
  </si>
  <si>
    <t xml:space="preserve">            REGISTRO DE NACIMIENTO DE 1 AÑO 1 DIA DE NACIDO HASTA LOS 7 AÑOS 11 MESES.</t>
  </si>
  <si>
    <t xml:space="preserve">            EXTEMPORANEO DESPUES DE LOS 7 AÑOS 11 MESES 1 DIA DE EDAD, CON AUTORIZACIÓN ADMINISTRATIVA O INFORMACIÓN TESTIMONIAL</t>
  </si>
  <si>
    <t xml:space="preserve">            AUTORIZACIÓN ADMINISTRATIVA DEL REGISTRO EXTEMPORANEO DE NACIMIENTO PARA PERSONAS MAYORES DE 7 AÑOS 11 MESE UN DIA DE EDAD</t>
  </si>
  <si>
    <t xml:space="preserve">            REGISTROS DE LEGITIMACIÓN Y RECONOCIMIENTO DE HIJOS</t>
  </si>
  <si>
    <t xml:space="preserve">      MATRIMONIOS</t>
  </si>
  <si>
    <t xml:space="preserve">            EN LA OFICINA ENTRE NACIONALES</t>
  </si>
  <si>
    <t xml:space="preserve">            A DOMICILIO ENTRE NACIONALES</t>
  </si>
  <si>
    <t xml:space="preserve">            MATRIMONIO ENTRE EXTRANJEROS EN LA OFICINA.</t>
  </si>
  <si>
    <t xml:space="preserve">      REGISTROS DE DIVORCIOS</t>
  </si>
  <si>
    <t xml:space="preserve">            DIVORCIO JUDICIAL ENTRE NACIONALES.</t>
  </si>
  <si>
    <t xml:space="preserve">            REGISTRO DE INSCRIPCION DE DOBLE NACIONALIDAD</t>
  </si>
  <si>
    <t xml:space="preserve">      OTROS: NO CAUSAN IMPUESTOS ADICIONALES LOS CONCEPTOS DEL INCISO 1 DEL ART. 84 DE LA LEY DE HACIENDA DEL ESTADO</t>
  </si>
  <si>
    <t xml:space="preserve">            CONSTANCIA DE INEXISTENCIA DE REGISTRO</t>
  </si>
  <si>
    <t xml:space="preserve">            ANOTACIÓNES  MARGINALES DE ACTAS DE REGISTRO CIVIL</t>
  </si>
  <si>
    <t xml:space="preserve">            EXP. DE ACTAS DEL REG. CIVIL Y DEL SISTEMA DE ACTAS EN LINEA</t>
  </si>
  <si>
    <t xml:space="preserve">      POR SERVICIOS PRESTADOS POR LA DIRECCION MUNIICPAL DE PROTECCION CIVIL Y BOMBEROS</t>
  </si>
  <si>
    <t xml:space="preserve">      POR LA EXPEDICION DEL CERTIFICADO DE INSPECCION DE SEGURIDAD SE COBRARA EN FUNCION DE LAS SIGUIENTES TARIFAS</t>
  </si>
  <si>
    <t xml:space="preserve">            GIROS CON RIESGO BAJO</t>
  </si>
  <si>
    <t xml:space="preserve">            GIROS CON RIESGO ALTO</t>
  </si>
  <si>
    <t xml:space="preserve">      DERECHOS NO COMPRENDIDOS EN LAS FRACCIONES DE LA LEY DE INGRESOS CAUSADAS EN EJERCICIOS FISCALES ANTERIORES PENDIENTES DE LIQUIDACIÓN O DE PAGO</t>
  </si>
  <si>
    <t xml:space="preserve">      REZAGOS DE DERECHOS</t>
  </si>
  <si>
    <t xml:space="preserve">      AGUA POTABLE</t>
  </si>
  <si>
    <t xml:space="preserve">            REZAGOS TARIFA TIPO: DOMESTICA</t>
  </si>
  <si>
    <t xml:space="preserve">   PRODUCTOS</t>
  </si>
  <si>
    <t xml:space="preserve">      PRODUCTOS DE TIPO CORRIENTE</t>
  </si>
  <si>
    <t xml:space="preserve">      ARRENDAMIENTO, EXPLOTACIÓN O VENTA DE BIENES MUEBLES E INMUEBLES</t>
  </si>
  <si>
    <t xml:space="preserve">      ARRENDAMIENTO.</t>
  </si>
  <si>
    <t xml:space="preserve">            CANCHAS DEPORTIVAS POR PARTIDO</t>
  </si>
  <si>
    <t xml:space="preserve">      OCUPACIÓN O APROVECHAMIENTO DE LA VÍA PÚBLICA</t>
  </si>
  <si>
    <t xml:space="preserve">      POR EL ESTACIONAMIENTO DE VEHÍCULOS, CAMIONES, CAMIONETAS Y AUTOBUSES PARA CARGA Y DESCARGA EN LA VÍA PÚBLICA, ASÍ COMO POR LA EXCLUSIVIDAD EN HOTELES Y CASAS COMERCIALES Y TAPIALES CON MOTIVO DE OBRA EN CONSTRUCCIÓN.</t>
  </si>
  <si>
    <t xml:space="preserve">      LOS ESTACIONAMIENTOS EN LA VIA PUBLICA DE TODA CLASE  DE VEHICULOS DE ALQUILER, NO COMPRENDIDOS EN LAS FRACCIONES ANTERIORES PAGARAN POR CADA VEHICULO  UNA CUOTA ANUAL DE:</t>
  </si>
  <si>
    <t xml:space="preserve">            CENTRO DE LA CABECERA MUNICIPAL</t>
  </si>
  <si>
    <t xml:space="preserve">            POR LA OCUPACION DE LA VIA PUBLICA CON TAPIALES O MATERIALES DE CONSTRUCCION POR M2, POR DIA:</t>
  </si>
  <si>
    <t xml:space="preserve">      CORRALÓN MUNICIPAL</t>
  </si>
  <si>
    <t xml:space="preserve">      POR LOS SERVICIOS DE ARRASTRE DE BIENES MUEBLES AL CORRALÓN DEL MUNICIPIO.</t>
  </si>
  <si>
    <t xml:space="preserve">            CAMIONETAS.</t>
  </si>
  <si>
    <t xml:space="preserve">      PRODUCTOS DIVERSOS</t>
  </si>
  <si>
    <t xml:space="preserve">            DESECHOS DE BASURA.</t>
  </si>
  <si>
    <t xml:space="preserve">      VENTA DE FORMAS IMPRESAS POR JUEGOS:</t>
  </si>
  <si>
    <t xml:space="preserve">            AVISO DE MOVIMIENTO DE PROPIEDAD INMOBILIARIA (3DCC).</t>
  </si>
  <si>
    <t xml:space="preserve">      FORMAS DEL REGISTRO CIVIL</t>
  </si>
  <si>
    <t xml:space="preserve">            FORMAS DE COPIAS CERTIFICADAS</t>
  </si>
  <si>
    <t xml:space="preserve">            FORMAS VALORADAS</t>
  </si>
  <si>
    <t xml:space="preserve">      BAÑOS PUBLICOS</t>
  </si>
  <si>
    <t xml:space="preserve">            SANITARIOS</t>
  </si>
  <si>
    <t xml:space="preserve">      PRODUCTOS FINANCIEROS</t>
  </si>
  <si>
    <t xml:space="preserve">      INTERESES POR PRODUCTOS FINANCIEROS</t>
  </si>
  <si>
    <t xml:space="preserve">            INTERESES QUE GENERAN LAS CUENTAS BANCARIAS</t>
  </si>
  <si>
    <t xml:space="preserve">   APROVECHAMIENTOS</t>
  </si>
  <si>
    <t xml:space="preserve">      APROVECHAMIENTOS</t>
  </si>
  <si>
    <t xml:space="preserve">      MULTAS ADMINISTRATIVAS</t>
  </si>
  <si>
    <t xml:space="preserve">            MULTAS ADMINISTRATIVAS, APLICADAS A CIUDADANOS QUE TRANSGREDAN LO ESTABLECIDO EN EL BANDO DE POLICÍA Y GOBIERNO Y LOS REGLAMENTOS MUNICIPALES</t>
  </si>
  <si>
    <t xml:space="preserve">      MULTAS DE TRÁNSITO LOCAL</t>
  </si>
  <si>
    <t xml:space="preserve">      PARTICULARES</t>
  </si>
  <si>
    <t xml:space="preserve">      ABANDONO DE VEHÍCULO EN VÍA PÚBLICA HASTA 72 HORAS.</t>
  </si>
  <si>
    <t xml:space="preserve">            ABANDONO DE VEHICULO EN VIA PUBLICA HASTA 72 HORAS. (PAGO DURANTE LOS PRIMEROS 5 DIAS)</t>
  </si>
  <si>
    <t xml:space="preserve">      POR CIRCULAR CON DOCUMENTO VENCIDO.</t>
  </si>
  <si>
    <t xml:space="preserve">            POR CIRCULAR CON DOCUMENTO VENCIDO. (PAGO DURANTE LOS PRIMEROS 5 DIAS)</t>
  </si>
  <si>
    <t xml:space="preserve">            POR CIRCULAR CON DOCUMENTO VENCIDO. (PAGO DEL 15° DIA EN ADELANTE)</t>
  </si>
  <si>
    <t xml:space="preserve">      ATROPELLAMIENTO CAUSANDO LESIONES (CONSIGNACIÓN).</t>
  </si>
  <si>
    <t xml:space="preserve">            ATROPELLAMIENTO CAUSANDO LESIONES (CONSIGNACION).(PAGO DEL 6° AL 14° DIA)</t>
  </si>
  <si>
    <t xml:space="preserve">      CARECER DE ALGUNO DE LOS FAROS PRINCIPALES O NO TENERLOS COLOCADOS CORRECTAMENTE.</t>
  </si>
  <si>
    <t xml:space="preserve">            CARECER DE ALGUNO DE LOS FAROS PRINCIPALES O NO TENERLOS COLOCADOS CORRECTAMENTE. (PAGO DURANTE LOS PRIMEROS 5 DIAS)</t>
  </si>
  <si>
    <t xml:space="preserve">      CIRCULAR EN SENTIDO CONTRARIO.</t>
  </si>
  <si>
    <t xml:space="preserve">            CIRCULAR EN SENTIDO CONTRARIO.(PAGO DURANTE LOS PRIMEROS 5 DIAS)</t>
  </si>
  <si>
    <t xml:space="preserve">            CIRCULAR EN SENTIDO CONTRARIO.(PAGO DEL 15° DIA EN ADELANTE)</t>
  </si>
  <si>
    <t xml:space="preserve">      CIRCULAR SIN LUZ POSTERIOR EN LOS FANALES O TOTALMENTE.</t>
  </si>
  <si>
    <t xml:space="preserve">            CIRCULAR SIN LUZ POSTERIOR EN LOS FANALES O TOTALMENTE.(PAGO DURANTE LOS PRIMEROS 5 DIAS)</t>
  </si>
  <si>
    <t xml:space="preserve">      CONDUCIR SIN TARJETA DE CIRCULACIÓN.</t>
  </si>
  <si>
    <t xml:space="preserve">            CONDUCIR SIN TARJETA DE CIRCULACIÓN.(PAGO DURANTE LOS PRIMEROS 5 DIAS)</t>
  </si>
  <si>
    <t xml:space="preserve">      CONDUCIR UN VEHÍCULO CON LAS PLACAS OCULTAS.</t>
  </si>
  <si>
    <t xml:space="preserve">            CONDUCIR UN VEHICULO CON LAS PLACAS OCULTAS.(PAGO DURANTE LOS PRIMEROS 5 DIAS)</t>
  </si>
  <si>
    <t xml:space="preserve">      CONDUCIR UN VEHÍCULO SIN PLACAS O QUE ÉSTAS NO ESTÉN VIGENTES.</t>
  </si>
  <si>
    <t xml:space="preserve">            CONDUCIR UN VEHICULO SIN PLACAS O QUE ESTAS NO ESTÉN VIGENTES. (PAGO DURANTE LOS PRIMEROS 5 DIAS)</t>
  </si>
  <si>
    <t xml:space="preserve">      CHOQUE CAUSANDO DAÑOS MATERIALES (REPARACIÓN DE DAÑOS).</t>
  </si>
  <si>
    <t xml:space="preserve">            CHOQUE CAUSANDO DAÑOS MATERIALES (REPARACIÓN DE DAÑOS). (PAGO DURANTE LOS PRIMEROS 5 DIAS)</t>
  </si>
  <si>
    <t xml:space="preserve">      DESATENDER INDICACIONES DE UN AGENTE DE TRÁNSITO EN FUNCIONES.</t>
  </si>
  <si>
    <t xml:space="preserve">            DESATENDER INDICACIONES DE UN AGENTE DE TRANSITO EN FUNCIONES. (PAGO DURANTE LOS PRIMEROS 5 DIAS)</t>
  </si>
  <si>
    <t xml:space="preserve">            DESATENDER INDICACIONES DE UN AGENTE DE TRANSITO EN FUNCIONES. (PAGO DEL 6° AL 14° DIA)</t>
  </si>
  <si>
    <t xml:space="preserve">      DESATENDER INDICACIONES DE UN AGENTE DE TRÁNSITO DÁNDOSE A LA FUGA.</t>
  </si>
  <si>
    <t xml:space="preserve">            DESATENDER INDICACIONES DE UN AGENTE DE TRANSITO DÁNDOSE A LA FUGA. (PAGO DURANTE LOS PRIMEROS 5 DIAS)</t>
  </si>
  <si>
    <t xml:space="preserve">            DESATENDER INDICACIONES DE UN AGENTE DE TRANSITO DÁNDOSE A LA FUGA. (PAGO DEL 15° DIA EN ADELANTE)</t>
  </si>
  <si>
    <t xml:space="preserve">      ESTACIONARSE EN BOCA CALLE.</t>
  </si>
  <si>
    <t xml:space="preserve">            ESTACIONARSE EN BOCA CALLE.(PAGO DURANTE LOS PRIMEROS 5 DIAS)</t>
  </si>
  <si>
    <t xml:space="preserve">      ESTACIONARSE EN DOBLE FILA.</t>
  </si>
  <si>
    <t xml:space="preserve">            ESTACIONARSE EN DOBLE FILA. (PAGO DURANTE LOS PRIMEROS 5 DIAS)</t>
  </si>
  <si>
    <t xml:space="preserve">      ESTACIONARSE EN LUGAR PROHIBIDO.</t>
  </si>
  <si>
    <t xml:space="preserve">            ESTACIONARSE EN LUGAR PROHIBIDO. (PAGO DURANTE LOS PRIMEROS 5 DIAS).</t>
  </si>
  <si>
    <t xml:space="preserve">            ESTACIONARSE EN LUGAR PROHIBIDO.( PAGO DEL 6° AL 14° DIA)</t>
  </si>
  <si>
    <t xml:space="preserve">            ESTACIONARSE EN LUGAR PROHIBIDO. (PAGO DEL 15° DIA EN ADELANTE)</t>
  </si>
  <si>
    <t xml:space="preserve">      ESTACIONARSE EN LUGARES DESTINADOS A PARADAS DE AUTOBUSES.</t>
  </si>
  <si>
    <t xml:space="preserve">            ESTACIONARSE EN LUGARES DESTINADOS A PARADAS DE AUTOBUSES. (PAGO DURANTE LOS PRIMEROS 5 DIAS)</t>
  </si>
  <si>
    <t xml:space="preserve">      FALTA DE EQUIPO DE PROTECCION (POR NO PORTAR CASCO)</t>
  </si>
  <si>
    <t xml:space="preserve">            FALTA DE EQUIPO DE PROTECCION  (POR NO PORTAR CASCO). (PAGO DURANTE LOS PRIMEROS 5 DIAS)</t>
  </si>
  <si>
    <t xml:space="preserve">            FALTA DE EQUIPO DE PROTECCION (POR NO PORTAR CASCO). (PAGO DEL 6° AL 14° DIA)</t>
  </si>
  <si>
    <t xml:space="preserve">      HACER SERVICIO DE CARGA O PASAJE SIN PERMISO CORRESPONDIENTE.</t>
  </si>
  <si>
    <t xml:space="preserve">            HACER SERVICIO DE CARGA O PASAJE SIN PERMISO CORRESPONDIENTE. (PAGO DURANTE LOS PRIMEROS 5 DIAS)</t>
  </si>
  <si>
    <t xml:space="preserve">      MANEJAR CON EXCESO DE VELOCIDAD.</t>
  </si>
  <si>
    <t xml:space="preserve">            MANEJAR CON EXCESO DE VELOCIDAD. PAGO DURANTE LOS PRIMEROS 5 DIAS)</t>
  </si>
  <si>
    <t xml:space="preserve">      MANEJAR CON LICENCIA VENCIDA.</t>
  </si>
  <si>
    <t xml:space="preserve">            MANEJAR CON LICENCIA VENCIDA. (PAGO DURANTE LOS PRIMEROS 5 DIAS)</t>
  </si>
  <si>
    <t xml:space="preserve">            MANEJAR CON LICENCIA VENCIDA. (PAGO DEL 6° AL 14° DIA)</t>
  </si>
  <si>
    <t xml:space="preserve">      MANEJAR EN PRIMER GRADO DE INTOXICACIÓN ALCOHÓLICA.</t>
  </si>
  <si>
    <t xml:space="preserve">            MANEJAR EN PRIMER GRADO DE INTOXICACION ALCOHOLICA. (PAGO DURANTE LOS PRIMEROS 5 DIAS)</t>
  </si>
  <si>
    <t xml:space="preserve">      MANEJAR EN SEGUNDO GRADO DE INTOXICACIÓN ETÍLICA.</t>
  </si>
  <si>
    <t xml:space="preserve">            MANEJAR EN SEGUNDO GRADO DE INTOXICACION ETILICA. (PAGO DURANTE LOS PRIMEROS 5 DIAS)</t>
  </si>
  <si>
    <t xml:space="preserve">      MANEJAR EN TERCER GRADO DE INTOXICACIÓN ETÍLICA.</t>
  </si>
  <si>
    <t xml:space="preserve">            MANEJAR EN TERCER GRADO DE INTOXICACION ETILICA. (PAGO DURANTE LOS PRIMEROS 5 DIAS)</t>
  </si>
  <si>
    <t xml:space="preserve">      MANEJAR SIN LICENCIA.</t>
  </si>
  <si>
    <t xml:space="preserve">            MANEJAR SIN LICENCIA. (PAGO DURANTE LOS PRIMEROS 5 DIAS)</t>
  </si>
  <si>
    <t xml:space="preserve">            MANEJAR SIN LICENCIA. (PAGO DEL 6° AL 14° DIA)</t>
  </si>
  <si>
    <t xml:space="preserve">            MANEJAR SIN LICENCIA. (PAGO DEL 15° DIA EN ADELANTE)</t>
  </si>
  <si>
    <t xml:space="preserve">      NEGARSE A ENTREGAR DOCUMENTOS.</t>
  </si>
  <si>
    <t xml:space="preserve">            NEGARSE A ENTREGAR DOCUMENTOS. (PAGO DURANTE LOS PRIMEROS 5 DIAS)</t>
  </si>
  <si>
    <t xml:space="preserve">      NO DISMINUIR LA VELOCIDAD AL TRANSITAR ANTE LA PRESENCIA DE EDUCANDOS Y EN ZONAS ESCOLARES O NO CEDER EL PASO.</t>
  </si>
  <si>
    <t xml:space="preserve">            NO DISMINUIR LA VELOCIDAD AL TRANSITAR ANTE LA PRESENCIA DE EDUCANDOS Y EN ZONAS ESCOLARES O NO CEDER EL PASO. (PAGO DURANTE LOS PRIMEROS 5 DIAS)</t>
  </si>
  <si>
    <t xml:space="preserve">      NO ESPERAR BOLETA DE INFRACCIÓN.</t>
  </si>
  <si>
    <t xml:space="preserve">            NO ESPERAR BOLETA DE INFRACCION. (PAGO DURANTE LOS PRIMEROS 5 DIAS)</t>
  </si>
  <si>
    <t xml:space="preserve">      PASARSE CON SEÑAL DE ALTO.</t>
  </si>
  <si>
    <t xml:space="preserve">            PASARSE CON SEÑAL DE ALTO. (PAGO DURANTE LOS PRIMEROS 5 DIAS)</t>
  </si>
  <si>
    <t xml:space="preserve">      PÉRDIDA O EXTRAVÍO DE BOLETA DE INFRACCIÓN.</t>
  </si>
  <si>
    <t xml:space="preserve">            PERDIDA O EXTRAVÍO DE BOLETA DE INFRACCION. (PAGO DURANTE LOS PRIMEROS 5 DIAS)</t>
  </si>
  <si>
    <t xml:space="preserve">      PERMITIR MANEJAR A MENOR DE EDAD.</t>
  </si>
  <si>
    <t xml:space="preserve">            PERMITIR MANEJAR A MENOR DE EDAD. (PAGO DURANTE LOS PRIMEROS 5 DIAS)</t>
  </si>
  <si>
    <t xml:space="preserve">      TODO VEHÍCULO QUE SE ESTACIONE EN LA ENTRADA O SALIDA DE UN DOMICILIO PARTICULAR O PÚBLICO OBSTRUYENDO EL LIBRE ACCESO.</t>
  </si>
  <si>
    <t xml:space="preserve">            TODO VEHICULO QUE SE ESTACIONE EN LA ENTRADA O SALIDA DE UN DOMICILIO PARTICULAR O PUBLICO OBSTRUYENDO EL LIBRE ACCESO. (PAGO DURANTE LOS PRIMEROS 5 DIAS)</t>
  </si>
  <si>
    <t xml:space="preserve">      USAR INNECESARIAMENTE EL CLAXON.</t>
  </si>
  <si>
    <t xml:space="preserve">            USAR INNECESARIAMENTE EL CLAXON. (PAGO DURANTE LOS PRIMEROS 5 DIAS)</t>
  </si>
  <si>
    <t xml:space="preserve">            USAR INNECESARIAMENTE EL CLAXON. (PAGO DEL 6° AL 14° DIA)</t>
  </si>
  <si>
    <t xml:space="preserve">      FALTA DE PRECAUCION AL CONDUCIR UN VEHICULO</t>
  </si>
  <si>
    <t xml:space="preserve">            POR FALTA DE PRECAUCION AL CONDUCIR UN VEHICULO. (PAGO DURANTE LOS PRIMEROS 5 DIAS)</t>
  </si>
  <si>
    <t xml:space="preserve">      INVADIR LA ZONA PEATONAL</t>
  </si>
  <si>
    <t xml:space="preserve">            INVADIR ZONA PEATONAL. (PAGO DURANTE LOS PRIMEROS 5 DIAS)</t>
  </si>
  <si>
    <t xml:space="preserve">            INVADIR LA ZONA PEATONAL. (PAGO DEL 15° DIA EN ADELANTE)</t>
  </si>
  <si>
    <t xml:space="preserve">      SERVICIO PÚBLICO</t>
  </si>
  <si>
    <t xml:space="preserve">      CIRCULAR CON EXCESO DE PASAJE.</t>
  </si>
  <si>
    <t xml:space="preserve">            CIRCULAR CON EXCESO DE PASAJE. (PAGO DURANTE LOS PRIMEROS 5 DIAS)</t>
  </si>
  <si>
    <t xml:space="preserve">      MULTAS POR CONCEPTO DE PROTECCIÓN AL MEDIO AMBIENTE</t>
  </si>
  <si>
    <t xml:space="preserve">      SE SANCIONARÁ CON MULTA DE 10 A 200 VECES LA UNIDAD DE MEDIDA DE ACTUALIZACIO VIGENTE, A LOS PROPIETARIOS POSEEDORES DE FUENTES FIJAS A ESTABLECIMEINTOS MERCANTILES Y DE SERVICIOS</t>
  </si>
  <si>
    <t xml:space="preserve">            CUYAS EMISIONES CONTAMINANTES POR VIBRACIONES REBASEN DE 0.1% EN ADELANTE LOS LIMITES ESTABLECIDOS EN LAS NORMAS OFICIALES.</t>
  </si>
  <si>
    <t xml:space="preserve">      DONATIVOS Y LEGADOS</t>
  </si>
  <si>
    <t xml:space="preserve">            PARTICULARES</t>
  </si>
  <si>
    <t xml:space="preserve">   PARTICIPACIONES, APORTACIONES, CONVENIOS, INCENTIVOS DERIVADOS DE LA COLABORACIÓN FISCAL, FONDOS DISTINTOS DE APORTACIONES, TRANSFERENCIAS, ASIGNACIONES, SUBSIDIOS Y SUBVENCIONES, Y PENSIONES Y JUBILACIONES</t>
  </si>
  <si>
    <t xml:space="preserve">      PARTICIPACIONES</t>
  </si>
  <si>
    <t xml:space="preserve">      LAS PROV. DEL FONDO GRAL. DE PARTICIPACIONES.</t>
  </si>
  <si>
    <t xml:space="preserve">            FONDO GENERAL DE PARTICIPACIONES</t>
  </si>
  <si>
    <t xml:space="preserve">            FONDO DE FOMENTO MUNICIPAL</t>
  </si>
  <si>
    <t xml:space="preserve">            FIM; FONDO PARA LA INFRAESTRUCTURA A MUNICIPIOS</t>
  </si>
  <si>
    <t xml:space="preserve">            FAEISM; FONDO DE APORTACIONES ESTATALES PARA LA INFRAESTRUCTURA SOCIAL MUNICIPAL</t>
  </si>
  <si>
    <t xml:space="preserve">            OTROS INGRESOS EXTRAORDINARIOS</t>
  </si>
  <si>
    <t xml:space="preserve">            FONDO DE RECAUDACIÓN DEL IMPUESTO SOBRE LA RENTA ART. 3-B LCF</t>
  </si>
  <si>
    <t xml:space="preserve">            FEIEF FONDO DE ESTABILIZACIÓN DE LOS INGRESOS DE LAS ENTIDADES FEDERATIVAS</t>
  </si>
  <si>
    <t xml:space="preserve">      APORTACIONES</t>
  </si>
  <si>
    <t xml:space="preserve">      FONDO DE APORTACIONES PARA LA INFRAESTRUCTURA SOCIAL MUNICIPAL</t>
  </si>
  <si>
    <t xml:space="preserve">            FONDO DE APORTACIONES PARA LA INFRAESTRUCTURA SOCIAL MUNICIPAL</t>
  </si>
  <si>
    <t xml:space="preserve">            RENDIMIENTOS E INTERESES BANCARIOS</t>
  </si>
  <si>
    <t xml:space="preserve">            APORTACIONES PARA EL FORTALECIMIENTO DE LOS MUNICIPIOS</t>
  </si>
  <si>
    <t xml:space="preserve">      CONVENIOS</t>
  </si>
  <si>
    <t xml:space="preserve">      PROVENIENTES DEL GOBIERNO FEDERAL</t>
  </si>
  <si>
    <t xml:space="preserve">      CONAFOR</t>
  </si>
  <si>
    <t xml:space="preserve">            CONAFOR PROGRAMA DE APOYO A BRIGADAS DE PROTECCION FORESTAL EN INCENDIOS FORESTALES</t>
  </si>
  <si>
    <t xml:space="preserve">      CONAGUA</t>
  </si>
  <si>
    <t xml:space="preserve">            CONAGUA PRODDER</t>
  </si>
  <si>
    <t xml:space="preserve">            CONAGUA PROSANEAR</t>
  </si>
  <si>
    <t xml:space="preserve">      INCENTIVOS DERIVADOS DE LA COLABORACION FISCAL</t>
  </si>
  <si>
    <t xml:space="preserve">      CREDITOS FISCALES</t>
  </si>
  <si>
    <t xml:space="preserve">            DEVOLUCION DE CREDITOS FISCALES</t>
  </si>
  <si>
    <t xml:space="preserve">   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INGRESOS POR VENTA DE BIENES, PRESTACIÓN DE SERVICIOS Y OTROS INGRESOS </t>
  </si>
  <si>
    <t xml:space="preserve">Ingresos Derivados de Financiamientos</t>
  </si>
  <si>
    <t xml:space="preserve">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6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990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33480" y="66600"/>
          <a:ext cx="98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83</xdr:row>
      <xdr:rowOff>0</xdr:rowOff>
    </xdr:from>
    <xdr:to>
      <xdr:col>2</xdr:col>
      <xdr:colOff>739800</xdr:colOff>
      <xdr:row>889</xdr:row>
      <xdr:rowOff>142920</xdr:rowOff>
    </xdr:to>
    <xdr:sp>
      <xdr:nvSpPr>
        <xdr:cNvPr id="2" name="Text Box 3"/>
        <xdr:cNvSpPr/>
      </xdr:nvSpPr>
      <xdr:spPr>
        <a:xfrm>
          <a:off x="49680" y="126272880"/>
          <a:ext cx="17258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40280</xdr:colOff>
      <xdr:row>883</xdr:row>
      <xdr:rowOff>0</xdr:rowOff>
    </xdr:from>
    <xdr:to>
      <xdr:col>2</xdr:col>
      <xdr:colOff>3052440</xdr:colOff>
      <xdr:row>889</xdr:row>
      <xdr:rowOff>142920</xdr:rowOff>
    </xdr:to>
    <xdr:sp>
      <xdr:nvSpPr>
        <xdr:cNvPr id="3" name="Text Box 4"/>
        <xdr:cNvSpPr/>
      </xdr:nvSpPr>
      <xdr:spPr>
        <a:xfrm>
          <a:off x="2376000" y="126272880"/>
          <a:ext cx="17121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583440</xdr:colOff>
      <xdr:row>883</xdr:row>
      <xdr:rowOff>0</xdr:rowOff>
    </xdr:from>
    <xdr:to>
      <xdr:col>4</xdr:col>
      <xdr:colOff>373680</xdr:colOff>
      <xdr:row>889</xdr:row>
      <xdr:rowOff>142920</xdr:rowOff>
    </xdr:to>
    <xdr:sp>
      <xdr:nvSpPr>
        <xdr:cNvPr id="4" name="Text Box 5"/>
        <xdr:cNvSpPr/>
      </xdr:nvSpPr>
      <xdr:spPr>
        <a:xfrm>
          <a:off x="4619160" y="126272880"/>
          <a:ext cx="17431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883</xdr:row>
      <xdr:rowOff>0</xdr:rowOff>
    </xdr:from>
    <xdr:to>
      <xdr:col>6</xdr:col>
      <xdr:colOff>756000</xdr:colOff>
      <xdr:row>889</xdr:row>
      <xdr:rowOff>142920</xdr:rowOff>
    </xdr:to>
    <xdr:sp>
      <xdr:nvSpPr>
        <xdr:cNvPr id="5" name="Text Box 6"/>
        <xdr:cNvSpPr/>
      </xdr:nvSpPr>
      <xdr:spPr>
        <a:xfrm>
          <a:off x="6975000" y="126272880"/>
          <a:ext cx="174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L174" activeCellId="0" sqref="L1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56.28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3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5</v>
      </c>
      <c r="C9" s="18"/>
      <c r="D9" s="19" t="s">
        <v>6</v>
      </c>
      <c r="E9" s="19"/>
      <c r="F9" s="19"/>
      <c r="G9" s="19"/>
      <c r="H9" s="19"/>
      <c r="I9" s="20" t="s">
        <v>7</v>
      </c>
    </row>
    <row r="10" s="10" customFormat="true" ht="22.5" hidden="false" customHeight="false" outlineLevel="0" collapsed="false">
      <c r="B10" s="18"/>
      <c r="C10" s="18"/>
      <c r="D10" s="21" t="s">
        <v>8</v>
      </c>
      <c r="E10" s="19" t="s">
        <v>9</v>
      </c>
      <c r="F10" s="21" t="s">
        <v>10</v>
      </c>
      <c r="G10" s="21" t="s">
        <v>11</v>
      </c>
      <c r="H10" s="22" t="s">
        <v>12</v>
      </c>
      <c r="I10" s="20"/>
    </row>
    <row r="11" customFormat="false" ht="3.75" hidden="false" customHeight="true" outlineLevel="0" collapsed="false">
      <c r="B11" s="23"/>
      <c r="C11" s="23"/>
      <c r="I11" s="2"/>
    </row>
    <row r="12" customFormat="false" ht="11.25" hidden="false" customHeight="false" outlineLevel="0" collapsed="false">
      <c r="B12" s="24" t="s">
        <v>13</v>
      </c>
      <c r="D12" s="25" t="n">
        <v>4168878</v>
      </c>
      <c r="E12" s="25" t="n">
        <v>4216428.72</v>
      </c>
      <c r="F12" s="25" t="n">
        <f aca="false">D12+E12</f>
        <v>8385306.72</v>
      </c>
      <c r="G12" s="25" t="n">
        <v>8300201.81</v>
      </c>
      <c r="H12" s="25" t="n">
        <v>8300201.81</v>
      </c>
      <c r="I12" s="25" t="n">
        <f aca="false">H12-D12</f>
        <v>4131323.81</v>
      </c>
    </row>
    <row r="13" customFormat="false" ht="11.25" hidden="false" customHeight="false" outlineLevel="0" collapsed="false">
      <c r="B13" s="24" t="s">
        <v>14</v>
      </c>
      <c r="D13" s="25" t="n">
        <v>15000</v>
      </c>
      <c r="E13" s="25" t="n">
        <v>-15000</v>
      </c>
      <c r="F13" s="25" t="n">
        <f aca="false">D13+E13</f>
        <v>0</v>
      </c>
      <c r="G13" s="25" t="n">
        <v>0</v>
      </c>
      <c r="H13" s="25" t="n">
        <v>0</v>
      </c>
      <c r="I13" s="25" t="n">
        <f aca="false">H13-D13</f>
        <v>-15000</v>
      </c>
    </row>
    <row r="14" customFormat="false" ht="11.25" hidden="false" customHeight="false" outlineLevel="0" collapsed="false">
      <c r="B14" s="24" t="s">
        <v>15</v>
      </c>
      <c r="D14" s="25" t="n">
        <v>15000</v>
      </c>
      <c r="E14" s="25" t="n">
        <v>-15000</v>
      </c>
      <c r="F14" s="25" t="n">
        <f aca="false">D14+E14</f>
        <v>0</v>
      </c>
      <c r="G14" s="25" t="n">
        <v>0</v>
      </c>
      <c r="H14" s="25" t="n">
        <v>0</v>
      </c>
      <c r="I14" s="25" t="n">
        <f aca="false">H14-D14</f>
        <v>-15000</v>
      </c>
    </row>
    <row r="15" customFormat="false" ht="11.25" hidden="false" customHeight="false" outlineLevel="0" collapsed="false">
      <c r="B15" s="26" t="s">
        <v>16</v>
      </c>
      <c r="D15" s="27" t="n">
        <v>15000</v>
      </c>
      <c r="E15" s="27" t="n">
        <v>-15000</v>
      </c>
      <c r="F15" s="27" t="n">
        <f aca="false">D15+E15</f>
        <v>0</v>
      </c>
      <c r="G15" s="27" t="n">
        <v>0</v>
      </c>
      <c r="H15" s="27" t="n">
        <v>0</v>
      </c>
      <c r="I15" s="27" t="n">
        <f aca="false">H15-D15</f>
        <v>-15000</v>
      </c>
    </row>
    <row r="16" customFormat="false" ht="11.25" hidden="false" customHeight="false" outlineLevel="0" collapsed="false">
      <c r="B16" s="24" t="s">
        <v>17</v>
      </c>
      <c r="D16" s="25" t="n">
        <v>3114378</v>
      </c>
      <c r="E16" s="25" t="n">
        <v>4368814.12</v>
      </c>
      <c r="F16" s="25" t="n">
        <f aca="false">D16+E16</f>
        <v>7483192.12</v>
      </c>
      <c r="G16" s="25" t="n">
        <v>7398087.21</v>
      </c>
      <c r="H16" s="25" t="n">
        <v>7398087.21</v>
      </c>
      <c r="I16" s="25" t="n">
        <f aca="false">H16-D16</f>
        <v>4283709.21</v>
      </c>
    </row>
    <row r="17" customFormat="false" ht="11.25" hidden="false" customHeight="false" outlineLevel="0" collapsed="false">
      <c r="B17" s="24" t="s">
        <v>18</v>
      </c>
      <c r="D17" s="25" t="n">
        <v>3114378</v>
      </c>
      <c r="E17" s="25" t="n">
        <v>4368814.12</v>
      </c>
      <c r="F17" s="25" t="n">
        <f aca="false">D17+E17</f>
        <v>7483192.12</v>
      </c>
      <c r="G17" s="25" t="n">
        <v>7398087.21</v>
      </c>
      <c r="H17" s="25" t="n">
        <v>7398087.21</v>
      </c>
      <c r="I17" s="25" t="n">
        <f aca="false">H17-D17</f>
        <v>4283709.21</v>
      </c>
    </row>
    <row r="18" customFormat="false" ht="11.25" hidden="false" customHeight="false" outlineLevel="0" collapsed="false">
      <c r="B18" s="26" t="s">
        <v>19</v>
      </c>
      <c r="D18" s="27" t="n">
        <v>214478</v>
      </c>
      <c r="E18" s="27" t="n">
        <v>-42684.39</v>
      </c>
      <c r="F18" s="27" t="n">
        <f aca="false">D18+E18</f>
        <v>171793.61</v>
      </c>
      <c r="G18" s="27" t="n">
        <v>171793.61</v>
      </c>
      <c r="H18" s="27" t="n">
        <v>171793.61</v>
      </c>
      <c r="I18" s="27" t="n">
        <f aca="false">H18-D18</f>
        <v>-42684.39</v>
      </c>
    </row>
    <row r="19" customFormat="false" ht="11.25" hidden="false" customHeight="false" outlineLevel="0" collapsed="false">
      <c r="B19" s="26" t="s">
        <v>20</v>
      </c>
      <c r="D19" s="27" t="n">
        <v>2247000</v>
      </c>
      <c r="E19" s="27" t="n">
        <v>1533132.31</v>
      </c>
      <c r="F19" s="27" t="n">
        <f aca="false">D19+E19</f>
        <v>3780132.31</v>
      </c>
      <c r="G19" s="27" t="n">
        <v>3780132.31</v>
      </c>
      <c r="H19" s="27" t="n">
        <v>3780132.31</v>
      </c>
      <c r="I19" s="27" t="n">
        <f aca="false">H19-D19</f>
        <v>1533132.31</v>
      </c>
    </row>
    <row r="20" customFormat="false" ht="11.25" hidden="false" customHeight="false" outlineLevel="0" collapsed="false">
      <c r="B20" s="26" t="s">
        <v>21</v>
      </c>
      <c r="D20" s="27" t="n">
        <v>41000</v>
      </c>
      <c r="E20" s="27" t="n">
        <v>-41000</v>
      </c>
      <c r="F20" s="27" t="n">
        <f aca="false">D20+E20</f>
        <v>0</v>
      </c>
      <c r="G20" s="27" t="n">
        <v>0</v>
      </c>
      <c r="H20" s="27" t="n">
        <v>0</v>
      </c>
      <c r="I20" s="27" t="n">
        <f aca="false">H20-D20</f>
        <v>-41000</v>
      </c>
    </row>
    <row r="21" customFormat="false" ht="11.25" hidden="false" customHeight="false" outlineLevel="0" collapsed="false">
      <c r="B21" s="26" t="s">
        <v>22</v>
      </c>
      <c r="D21" s="27" t="n">
        <v>130800</v>
      </c>
      <c r="E21" s="27" t="n">
        <v>72476.9</v>
      </c>
      <c r="F21" s="27" t="n">
        <f aca="false">D21+E21</f>
        <v>203276.9</v>
      </c>
      <c r="G21" s="27" t="n">
        <v>203276.9</v>
      </c>
      <c r="H21" s="27" t="n">
        <v>203276.9</v>
      </c>
      <c r="I21" s="27" t="n">
        <f aca="false">H21-D21</f>
        <v>72476.9</v>
      </c>
    </row>
    <row r="22" customFormat="false" ht="11.25" hidden="false" customHeight="false" outlineLevel="0" collapsed="false">
      <c r="B22" s="26" t="s">
        <v>23</v>
      </c>
      <c r="D22" s="27" t="n">
        <v>8000</v>
      </c>
      <c r="E22" s="27" t="n">
        <v>28886.15</v>
      </c>
      <c r="F22" s="27" t="n">
        <f aca="false">D22+E22</f>
        <v>36886.15</v>
      </c>
      <c r="G22" s="27" t="n">
        <v>36886.15</v>
      </c>
      <c r="H22" s="27" t="n">
        <v>36886.15</v>
      </c>
      <c r="I22" s="27" t="n">
        <f aca="false">H22-D22</f>
        <v>28886.15</v>
      </c>
    </row>
    <row r="23" customFormat="false" ht="11.25" hidden="false" customHeight="false" outlineLevel="0" collapsed="false">
      <c r="B23" s="26" t="s">
        <v>24</v>
      </c>
      <c r="D23" s="27" t="n">
        <v>421100</v>
      </c>
      <c r="E23" s="27" t="n">
        <v>2801597.38</v>
      </c>
      <c r="F23" s="27" t="n">
        <f aca="false">D23+E23</f>
        <v>3222697.38</v>
      </c>
      <c r="G23" s="27" t="n">
        <v>3222697.38</v>
      </c>
      <c r="H23" s="27" t="n">
        <v>3222697.38</v>
      </c>
      <c r="I23" s="27" t="n">
        <f aca="false">H23-D23</f>
        <v>2801597.38</v>
      </c>
    </row>
    <row r="24" customFormat="false" ht="11.25" hidden="false" customHeight="false" outlineLevel="0" collapsed="false">
      <c r="B24" s="26" t="s">
        <v>25</v>
      </c>
      <c r="D24" s="27" t="n">
        <v>52000</v>
      </c>
      <c r="E24" s="27" t="n">
        <v>16405.77</v>
      </c>
      <c r="F24" s="27" t="n">
        <f aca="false">D24+E24</f>
        <v>68405.77</v>
      </c>
      <c r="G24" s="27" t="n">
        <v>68405.77</v>
      </c>
      <c r="H24" s="27" t="n">
        <v>68405.77</v>
      </c>
      <c r="I24" s="27" t="n">
        <f aca="false">H24-D24</f>
        <v>16405.77</v>
      </c>
    </row>
    <row r="25" customFormat="false" ht="11.25" hidden="false" customHeight="false" outlineLevel="0" collapsed="false">
      <c r="B25" s="26" t="s">
        <v>26</v>
      </c>
      <c r="D25" s="27" t="n">
        <v>0</v>
      </c>
      <c r="E25" s="27" t="n">
        <v>0</v>
      </c>
      <c r="F25" s="27" t="n">
        <f aca="false">D25+E25</f>
        <v>0</v>
      </c>
      <c r="G25" s="27" t="n">
        <v>-85104.91</v>
      </c>
      <c r="H25" s="27" t="n">
        <v>-85104.91</v>
      </c>
      <c r="I25" s="27" t="n">
        <f aca="false">H25-D25</f>
        <v>-85104.91</v>
      </c>
    </row>
    <row r="26" customFormat="false" ht="11.25" hidden="false" customHeight="false" outlineLevel="0" collapsed="false">
      <c r="B26" s="24" t="s">
        <v>27</v>
      </c>
      <c r="D26" s="25" t="n">
        <v>472000</v>
      </c>
      <c r="E26" s="25" t="n">
        <v>-178637.21</v>
      </c>
      <c r="F26" s="25" t="n">
        <f aca="false">D26+E26</f>
        <v>293362.79</v>
      </c>
      <c r="G26" s="25" t="n">
        <v>293362.79</v>
      </c>
      <c r="H26" s="25" t="n">
        <v>293362.79</v>
      </c>
      <c r="I26" s="25" t="n">
        <f aca="false">H26-D26</f>
        <v>-178637.21</v>
      </c>
    </row>
    <row r="27" customFormat="false" ht="11.25" hidden="false" customHeight="false" outlineLevel="0" collapsed="false">
      <c r="B27" s="26" t="s">
        <v>28</v>
      </c>
      <c r="D27" s="27" t="n">
        <v>472000</v>
      </c>
      <c r="E27" s="27" t="n">
        <v>-178637.21</v>
      </c>
      <c r="F27" s="27" t="n">
        <f aca="false">D27+E27</f>
        <v>293362.79</v>
      </c>
      <c r="G27" s="27" t="n">
        <v>293362.79</v>
      </c>
      <c r="H27" s="27" t="n">
        <v>293362.79</v>
      </c>
      <c r="I27" s="27" t="n">
        <f aca="false">H27-D27</f>
        <v>-178637.21</v>
      </c>
    </row>
    <row r="28" customFormat="false" ht="11.25" hidden="false" customHeight="false" outlineLevel="0" collapsed="false">
      <c r="B28" s="26" t="s">
        <v>29</v>
      </c>
      <c r="D28" s="27" t="n">
        <v>0</v>
      </c>
      <c r="E28" s="27" t="n">
        <v>0</v>
      </c>
      <c r="F28" s="27" t="n">
        <f aca="false">D28+E28</f>
        <v>0</v>
      </c>
      <c r="G28" s="27" t="n">
        <v>0</v>
      </c>
      <c r="H28" s="27" t="n">
        <v>0</v>
      </c>
      <c r="I28" s="27" t="n">
        <f aca="false">H28-D28</f>
        <v>0</v>
      </c>
    </row>
    <row r="29" customFormat="false" ht="11.25" hidden="false" customHeight="false" outlineLevel="0" collapsed="false">
      <c r="B29" s="26" t="s">
        <v>30</v>
      </c>
      <c r="D29" s="27" t="n">
        <v>0</v>
      </c>
      <c r="E29" s="27" t="n">
        <v>0</v>
      </c>
      <c r="F29" s="27" t="n">
        <f aca="false">D29+E29</f>
        <v>0</v>
      </c>
      <c r="G29" s="27" t="n">
        <v>0</v>
      </c>
      <c r="H29" s="27" t="n">
        <v>0</v>
      </c>
      <c r="I29" s="27" t="n">
        <f aca="false">H29-D29</f>
        <v>0</v>
      </c>
    </row>
    <row r="30" customFormat="false" ht="11.25" hidden="false" customHeight="false" outlineLevel="0" collapsed="false">
      <c r="B30" s="24" t="s">
        <v>31</v>
      </c>
      <c r="D30" s="25" t="n">
        <v>77500</v>
      </c>
      <c r="E30" s="25" t="n">
        <v>-12031.03</v>
      </c>
      <c r="F30" s="25" t="n">
        <f aca="false">D30+E30</f>
        <v>65468.97</v>
      </c>
      <c r="G30" s="25" t="n">
        <v>65468.97</v>
      </c>
      <c r="H30" s="25" t="n">
        <v>65468.97</v>
      </c>
      <c r="I30" s="25" t="n">
        <f aca="false">H30-D30</f>
        <v>-12031.03</v>
      </c>
    </row>
    <row r="31" customFormat="false" ht="11.25" hidden="false" customHeight="false" outlineLevel="0" collapsed="false">
      <c r="B31" s="24" t="s">
        <v>32</v>
      </c>
      <c r="D31" s="25" t="n">
        <v>77500</v>
      </c>
      <c r="E31" s="25" t="n">
        <v>-12031.03</v>
      </c>
      <c r="F31" s="25" t="n">
        <f aca="false">D31+E31</f>
        <v>65468.97</v>
      </c>
      <c r="G31" s="25" t="n">
        <v>65468.97</v>
      </c>
      <c r="H31" s="25" t="n">
        <v>65468.97</v>
      </c>
      <c r="I31" s="25" t="n">
        <f aca="false">H31-D31</f>
        <v>-12031.03</v>
      </c>
    </row>
    <row r="32" customFormat="false" ht="11.25" hidden="false" customHeight="false" outlineLevel="0" collapsed="false">
      <c r="B32" s="26" t="s">
        <v>33</v>
      </c>
      <c r="D32" s="27" t="n">
        <v>1500</v>
      </c>
      <c r="E32" s="27" t="n">
        <v>-1114.58</v>
      </c>
      <c r="F32" s="27" t="n">
        <f aca="false">D32+E32</f>
        <v>385.42</v>
      </c>
      <c r="G32" s="27" t="n">
        <v>385.42</v>
      </c>
      <c r="H32" s="27" t="n">
        <v>385.42</v>
      </c>
      <c r="I32" s="27" t="n">
        <f aca="false">H32-D32</f>
        <v>-1114.58</v>
      </c>
    </row>
    <row r="33" customFormat="false" ht="11.25" hidden="false" customHeight="false" outlineLevel="0" collapsed="false">
      <c r="B33" s="26" t="s">
        <v>34</v>
      </c>
      <c r="D33" s="27" t="n">
        <v>12000</v>
      </c>
      <c r="E33" s="27" t="n">
        <v>-12000</v>
      </c>
      <c r="F33" s="27" t="n">
        <f aca="false">D33+E33</f>
        <v>0</v>
      </c>
      <c r="G33" s="27" t="n">
        <v>0</v>
      </c>
      <c r="H33" s="27" t="n">
        <v>0</v>
      </c>
      <c r="I33" s="27" t="n">
        <f aca="false">H33-D33</f>
        <v>-12000</v>
      </c>
    </row>
    <row r="34" customFormat="false" ht="11.25" hidden="false" customHeight="false" outlineLevel="0" collapsed="false">
      <c r="B34" s="26" t="s">
        <v>35</v>
      </c>
      <c r="D34" s="27" t="n">
        <v>38000</v>
      </c>
      <c r="E34" s="27" t="n">
        <v>-5327.58</v>
      </c>
      <c r="F34" s="27" t="n">
        <f aca="false">D34+E34</f>
        <v>32672.42</v>
      </c>
      <c r="G34" s="27" t="n">
        <v>32672.42</v>
      </c>
      <c r="H34" s="27" t="n">
        <v>32672.42</v>
      </c>
      <c r="I34" s="27" t="n">
        <f aca="false">H34-D34</f>
        <v>-5327.58</v>
      </c>
    </row>
    <row r="35" customFormat="false" ht="11.25" hidden="false" customHeight="false" outlineLevel="0" collapsed="false">
      <c r="B35" s="26" t="s">
        <v>36</v>
      </c>
      <c r="D35" s="27" t="n">
        <v>12000</v>
      </c>
      <c r="E35" s="27" t="n">
        <v>-680.69</v>
      </c>
      <c r="F35" s="27" t="n">
        <f aca="false">D35+E35</f>
        <v>11319.31</v>
      </c>
      <c r="G35" s="27" t="n">
        <v>11319.31</v>
      </c>
      <c r="H35" s="27" t="n">
        <v>11319.31</v>
      </c>
      <c r="I35" s="27" t="n">
        <f aca="false">H35-D35</f>
        <v>-680.690000000001</v>
      </c>
    </row>
    <row r="36" customFormat="false" ht="11.25" hidden="false" customHeight="false" outlineLevel="0" collapsed="false">
      <c r="B36" s="26" t="s">
        <v>37</v>
      </c>
      <c r="D36" s="27" t="n">
        <v>5000</v>
      </c>
      <c r="E36" s="27" t="n">
        <v>-592.06</v>
      </c>
      <c r="F36" s="27" t="n">
        <f aca="false">D36+E36</f>
        <v>4407.94</v>
      </c>
      <c r="G36" s="27" t="n">
        <v>4407.94</v>
      </c>
      <c r="H36" s="27" t="n">
        <v>4407.94</v>
      </c>
      <c r="I36" s="27" t="n">
        <f aca="false">H36-D36</f>
        <v>-592.06</v>
      </c>
    </row>
    <row r="37" customFormat="false" ht="11.25" hidden="false" customHeight="false" outlineLevel="0" collapsed="false">
      <c r="B37" s="26" t="s">
        <v>38</v>
      </c>
      <c r="D37" s="27" t="n">
        <v>0</v>
      </c>
      <c r="E37" s="27" t="n">
        <v>4687.3</v>
      </c>
      <c r="F37" s="27" t="n">
        <f aca="false">D37+E37</f>
        <v>4687.3</v>
      </c>
      <c r="G37" s="27" t="n">
        <v>4687.3</v>
      </c>
      <c r="H37" s="27" t="n">
        <v>4687.3</v>
      </c>
      <c r="I37" s="27" t="n">
        <f aca="false">H37-D37</f>
        <v>4687.3</v>
      </c>
    </row>
    <row r="38" customFormat="false" ht="11.25" hidden="false" customHeight="false" outlineLevel="0" collapsed="false">
      <c r="B38" s="26" t="s">
        <v>39</v>
      </c>
      <c r="D38" s="27" t="n">
        <v>2000</v>
      </c>
      <c r="E38" s="27" t="n">
        <v>1231.04</v>
      </c>
      <c r="F38" s="27" t="n">
        <f aca="false">D38+E38</f>
        <v>3231.04</v>
      </c>
      <c r="G38" s="27" t="n">
        <v>3231.04</v>
      </c>
      <c r="H38" s="27" t="n">
        <v>3231.04</v>
      </c>
      <c r="I38" s="27" t="n">
        <f aca="false">H38-D38</f>
        <v>1231.04</v>
      </c>
    </row>
    <row r="39" customFormat="false" ht="11.25" hidden="false" customHeight="false" outlineLevel="0" collapsed="false">
      <c r="B39" s="26" t="s">
        <v>40</v>
      </c>
      <c r="D39" s="27" t="n">
        <v>3000</v>
      </c>
      <c r="E39" s="27" t="n">
        <v>1234.26</v>
      </c>
      <c r="F39" s="27" t="n">
        <f aca="false">D39+E39</f>
        <v>4234.26</v>
      </c>
      <c r="G39" s="27" t="n">
        <v>4234.26</v>
      </c>
      <c r="H39" s="27" t="n">
        <v>4234.26</v>
      </c>
      <c r="I39" s="27" t="n">
        <f aca="false">H39-D39</f>
        <v>1234.26</v>
      </c>
    </row>
    <row r="40" customFormat="false" ht="11.25" hidden="false" customHeight="false" outlineLevel="0" collapsed="false">
      <c r="B40" s="26" t="s">
        <v>41</v>
      </c>
      <c r="D40" s="27" t="n">
        <v>4000</v>
      </c>
      <c r="E40" s="27" t="n">
        <v>531.28</v>
      </c>
      <c r="F40" s="27" t="n">
        <f aca="false">D40+E40</f>
        <v>4531.28</v>
      </c>
      <c r="G40" s="27" t="n">
        <v>4531.28</v>
      </c>
      <c r="H40" s="27" t="n">
        <v>4531.28</v>
      </c>
      <c r="I40" s="27" t="n">
        <f aca="false">H40-D40</f>
        <v>531.28</v>
      </c>
    </row>
    <row r="41" customFormat="false" ht="11.25" hidden="false" customHeight="false" outlineLevel="0" collapsed="false">
      <c r="B41" s="24" t="s">
        <v>42</v>
      </c>
      <c r="D41" s="25" t="n">
        <v>15000</v>
      </c>
      <c r="E41" s="25" t="n">
        <v>-15000</v>
      </c>
      <c r="F41" s="25" t="n">
        <f aca="false">D41+E41</f>
        <v>0</v>
      </c>
      <c r="G41" s="25" t="n">
        <v>0</v>
      </c>
      <c r="H41" s="25" t="n">
        <v>0</v>
      </c>
      <c r="I41" s="25" t="n">
        <f aca="false">H41-D41</f>
        <v>-15000</v>
      </c>
    </row>
    <row r="42" customFormat="false" ht="11.25" hidden="false" customHeight="false" outlineLevel="0" collapsed="false">
      <c r="B42" s="24" t="s">
        <v>42</v>
      </c>
      <c r="D42" s="25" t="n">
        <v>15000</v>
      </c>
      <c r="E42" s="25" t="n">
        <v>-15000</v>
      </c>
      <c r="F42" s="25" t="n">
        <f aca="false">D42+E42</f>
        <v>0</v>
      </c>
      <c r="G42" s="25" t="n">
        <v>0</v>
      </c>
      <c r="H42" s="25" t="n">
        <v>0</v>
      </c>
      <c r="I42" s="25" t="n">
        <f aca="false">H42-D42</f>
        <v>-15000</v>
      </c>
    </row>
    <row r="43" customFormat="false" ht="11.25" hidden="false" customHeight="false" outlineLevel="0" collapsed="false">
      <c r="B43" s="26" t="s">
        <v>43</v>
      </c>
      <c r="D43" s="27" t="n">
        <v>15000</v>
      </c>
      <c r="E43" s="27" t="n">
        <v>-15000</v>
      </c>
      <c r="F43" s="27" t="n">
        <f aca="false">D43+E43</f>
        <v>0</v>
      </c>
      <c r="G43" s="27" t="n">
        <v>0</v>
      </c>
      <c r="H43" s="27" t="n">
        <v>0</v>
      </c>
      <c r="I43" s="27" t="n">
        <f aca="false">H43-D43</f>
        <v>-15000</v>
      </c>
    </row>
    <row r="44" customFormat="false" ht="11.25" hidden="false" customHeight="false" outlineLevel="0" collapsed="false">
      <c r="B44" s="24" t="s">
        <v>44</v>
      </c>
      <c r="D44" s="25" t="n">
        <v>95000</v>
      </c>
      <c r="E44" s="25" t="n">
        <v>23134.46</v>
      </c>
      <c r="F44" s="25" t="n">
        <f aca="false">D44+E44</f>
        <v>118134.46</v>
      </c>
      <c r="G44" s="25" t="n">
        <v>118134.46</v>
      </c>
      <c r="H44" s="25" t="n">
        <v>118134.46</v>
      </c>
      <c r="I44" s="25" t="n">
        <f aca="false">H44-D44</f>
        <v>23134.46</v>
      </c>
    </row>
    <row r="45" customFormat="false" ht="11.25" hidden="false" customHeight="false" outlineLevel="0" collapsed="false">
      <c r="B45" s="24" t="s">
        <v>45</v>
      </c>
      <c r="D45" s="25" t="n">
        <v>0</v>
      </c>
      <c r="E45" s="25" t="n">
        <v>15.6</v>
      </c>
      <c r="F45" s="25" t="n">
        <f aca="false">D45+E45</f>
        <v>15.6</v>
      </c>
      <c r="G45" s="25" t="n">
        <v>15.6</v>
      </c>
      <c r="H45" s="25" t="n">
        <v>15.6</v>
      </c>
      <c r="I45" s="25" t="n">
        <f aca="false">H45-D45</f>
        <v>15.6</v>
      </c>
    </row>
    <row r="46" customFormat="false" ht="11.25" hidden="false" customHeight="false" outlineLevel="0" collapsed="false">
      <c r="B46" s="26" t="s">
        <v>46</v>
      </c>
      <c r="D46" s="27" t="n">
        <v>0</v>
      </c>
      <c r="E46" s="27" t="n">
        <v>15.6</v>
      </c>
      <c r="F46" s="27" t="n">
        <f aca="false">D46+E46</f>
        <v>15.6</v>
      </c>
      <c r="G46" s="27" t="n">
        <v>15.6</v>
      </c>
      <c r="H46" s="27" t="n">
        <v>15.6</v>
      </c>
      <c r="I46" s="27" t="n">
        <f aca="false">H46-D46</f>
        <v>15.6</v>
      </c>
    </row>
    <row r="47" customFormat="false" ht="11.25" hidden="false" customHeight="false" outlineLevel="0" collapsed="false">
      <c r="B47" s="24" t="s">
        <v>47</v>
      </c>
      <c r="D47" s="25" t="n">
        <v>95000</v>
      </c>
      <c r="E47" s="25" t="n">
        <v>23118.86</v>
      </c>
      <c r="F47" s="25" t="n">
        <f aca="false">D47+E47</f>
        <v>118118.86</v>
      </c>
      <c r="G47" s="25" t="n">
        <v>118118.86</v>
      </c>
      <c r="H47" s="25" t="n">
        <v>118118.86</v>
      </c>
      <c r="I47" s="25" t="n">
        <f aca="false">H47-D47</f>
        <v>23118.86</v>
      </c>
    </row>
    <row r="48" customFormat="false" ht="11.25" hidden="false" customHeight="false" outlineLevel="0" collapsed="false">
      <c r="B48" s="26" t="s">
        <v>48</v>
      </c>
      <c r="D48" s="27" t="n">
        <v>95000</v>
      </c>
      <c r="E48" s="27" t="n">
        <v>23118.86</v>
      </c>
      <c r="F48" s="27" t="n">
        <f aca="false">D48+E48</f>
        <v>118118.86</v>
      </c>
      <c r="G48" s="27" t="n">
        <v>118118.86</v>
      </c>
      <c r="H48" s="27" t="n">
        <v>118118.86</v>
      </c>
      <c r="I48" s="27" t="n">
        <f aca="false">H48-D48</f>
        <v>23118.86</v>
      </c>
    </row>
    <row r="49" customFormat="false" ht="11.25" hidden="false" customHeight="false" outlineLevel="0" collapsed="false">
      <c r="B49" s="24" t="s">
        <v>49</v>
      </c>
      <c r="D49" s="25" t="n">
        <v>380000</v>
      </c>
      <c r="E49" s="25" t="n">
        <v>45148.38</v>
      </c>
      <c r="F49" s="25" t="n">
        <f aca="false">D49+E49</f>
        <v>425148.38</v>
      </c>
      <c r="G49" s="25" t="n">
        <v>425148.38</v>
      </c>
      <c r="H49" s="25" t="n">
        <v>425148.38</v>
      </c>
      <c r="I49" s="25" t="n">
        <f aca="false">H49-D49</f>
        <v>45148.38</v>
      </c>
    </row>
    <row r="50" customFormat="false" ht="11.25" hidden="false" customHeight="false" outlineLevel="0" collapsed="false">
      <c r="B50" s="24" t="s">
        <v>49</v>
      </c>
      <c r="D50" s="25" t="n">
        <v>380000</v>
      </c>
      <c r="E50" s="25" t="n">
        <v>45148.38</v>
      </c>
      <c r="F50" s="25" t="n">
        <f aca="false">D50+E50</f>
        <v>425148.38</v>
      </c>
      <c r="G50" s="25" t="n">
        <v>425148.38</v>
      </c>
      <c r="H50" s="25" t="n">
        <v>425148.38</v>
      </c>
      <c r="I50" s="25" t="n">
        <f aca="false">H50-D50</f>
        <v>45148.38</v>
      </c>
    </row>
    <row r="51" customFormat="false" ht="11.25" hidden="false" customHeight="false" outlineLevel="0" collapsed="false">
      <c r="B51" s="26" t="s">
        <v>50</v>
      </c>
      <c r="D51" s="27" t="n">
        <v>380000</v>
      </c>
      <c r="E51" s="27" t="n">
        <v>45148.38</v>
      </c>
      <c r="F51" s="27" t="n">
        <f aca="false">D51+E51</f>
        <v>425148.38</v>
      </c>
      <c r="G51" s="27" t="n">
        <v>425148.38</v>
      </c>
      <c r="H51" s="27" t="n">
        <v>425148.38</v>
      </c>
      <c r="I51" s="27" t="n">
        <f aca="false">H51-D51</f>
        <v>45148.38</v>
      </c>
    </row>
    <row r="52" customFormat="false" ht="11.25" hidden="false" customHeight="false" outlineLevel="0" collapsed="false">
      <c r="B52" s="24" t="s">
        <v>51</v>
      </c>
      <c r="D52" s="25" t="n">
        <v>0</v>
      </c>
      <c r="E52" s="25" t="n">
        <v>0</v>
      </c>
      <c r="F52" s="25" t="n">
        <f aca="false">D52+E52</f>
        <v>0</v>
      </c>
      <c r="G52" s="25" t="n">
        <v>0</v>
      </c>
      <c r="H52" s="25" t="n">
        <v>0</v>
      </c>
      <c r="I52" s="25" t="n">
        <f aca="false">H52-D52</f>
        <v>0</v>
      </c>
    </row>
    <row r="53" customFormat="false" ht="11.25" hidden="false" customHeight="false" outlineLevel="0" collapsed="false">
      <c r="B53" s="26" t="s">
        <v>52</v>
      </c>
      <c r="D53" s="27" t="n">
        <v>0</v>
      </c>
      <c r="E53" s="27" t="n">
        <v>0</v>
      </c>
      <c r="F53" s="27" t="n">
        <f aca="false">D53+E53</f>
        <v>0</v>
      </c>
      <c r="G53" s="27" t="n">
        <v>0</v>
      </c>
      <c r="H53" s="27" t="n">
        <v>0</v>
      </c>
      <c r="I53" s="27" t="n">
        <f aca="false">H53-D53</f>
        <v>0</v>
      </c>
    </row>
    <row r="54" customFormat="false" ht="11.25" hidden="false" customHeight="false" outlineLevel="0" collapsed="false">
      <c r="B54" s="26" t="s">
        <v>53</v>
      </c>
      <c r="D54" s="27" t="n">
        <v>0</v>
      </c>
      <c r="E54" s="27" t="n">
        <v>0</v>
      </c>
      <c r="F54" s="27" t="n">
        <f aca="false">D54+E54</f>
        <v>0</v>
      </c>
      <c r="G54" s="27" t="n">
        <v>0</v>
      </c>
      <c r="H54" s="27" t="n">
        <v>0</v>
      </c>
      <c r="I54" s="27" t="n">
        <f aca="false">H54-D54</f>
        <v>0</v>
      </c>
    </row>
    <row r="55" customFormat="false" ht="11.25" hidden="false" customHeight="false" outlineLevel="0" collapsed="false">
      <c r="B55" s="26" t="s">
        <v>54</v>
      </c>
      <c r="D55" s="27" t="n">
        <v>0</v>
      </c>
      <c r="E55" s="27" t="n">
        <v>0</v>
      </c>
      <c r="F55" s="27" t="n">
        <f aca="false">D55+E55</f>
        <v>0</v>
      </c>
      <c r="G55" s="27" t="n">
        <v>0</v>
      </c>
      <c r="H55" s="27" t="n">
        <v>0</v>
      </c>
      <c r="I55" s="27" t="n">
        <f aca="false">H55-D55</f>
        <v>0</v>
      </c>
    </row>
    <row r="56" customFormat="false" ht="11.25" hidden="false" customHeight="false" outlineLevel="0" collapsed="false">
      <c r="B56" s="26" t="s">
        <v>55</v>
      </c>
      <c r="D56" s="27" t="n">
        <v>0</v>
      </c>
      <c r="E56" s="27" t="n">
        <v>0</v>
      </c>
      <c r="F56" s="27" t="n">
        <f aca="false">D56+E56</f>
        <v>0</v>
      </c>
      <c r="G56" s="27" t="n">
        <v>0</v>
      </c>
      <c r="H56" s="27" t="n">
        <v>0</v>
      </c>
      <c r="I56" s="27" t="n">
        <f aca="false">H56-D56</f>
        <v>0</v>
      </c>
    </row>
    <row r="57" customFormat="false" ht="11.25" hidden="false" customHeight="false" outlineLevel="0" collapsed="false">
      <c r="B57" s="26" t="s">
        <v>56</v>
      </c>
      <c r="D57" s="27" t="n">
        <v>0</v>
      </c>
      <c r="E57" s="27" t="n">
        <v>0</v>
      </c>
      <c r="F57" s="27" t="n">
        <f aca="false">D57+E57</f>
        <v>0</v>
      </c>
      <c r="G57" s="27" t="n">
        <v>0</v>
      </c>
      <c r="H57" s="27" t="n">
        <v>0</v>
      </c>
      <c r="I57" s="27" t="n">
        <f aca="false">H57-D57</f>
        <v>0</v>
      </c>
    </row>
    <row r="58" customFormat="false" ht="11.25" hidden="false" customHeight="false" outlineLevel="0" collapsed="false">
      <c r="B58" s="24" t="s">
        <v>57</v>
      </c>
      <c r="D58" s="25" t="n">
        <v>0</v>
      </c>
      <c r="E58" s="25" t="n">
        <v>0</v>
      </c>
      <c r="F58" s="25" t="n">
        <f aca="false">D58+E58</f>
        <v>0</v>
      </c>
      <c r="G58" s="25" t="n">
        <v>0</v>
      </c>
      <c r="H58" s="25" t="n">
        <v>0</v>
      </c>
      <c r="I58" s="25" t="n">
        <f aca="false">H58-D58</f>
        <v>0</v>
      </c>
    </row>
    <row r="59" customFormat="false" ht="11.25" hidden="false" customHeight="false" outlineLevel="0" collapsed="false">
      <c r="B59" s="26" t="s">
        <v>58</v>
      </c>
      <c r="D59" s="27" t="n">
        <v>0</v>
      </c>
      <c r="E59" s="27" t="n">
        <v>0</v>
      </c>
      <c r="F59" s="27" t="n">
        <f aca="false">D59+E59</f>
        <v>0</v>
      </c>
      <c r="G59" s="27" t="n">
        <v>0</v>
      </c>
      <c r="H59" s="27" t="n">
        <v>0</v>
      </c>
      <c r="I59" s="27" t="n">
        <f aca="false">H59-D59</f>
        <v>0</v>
      </c>
    </row>
    <row r="60" customFormat="false" ht="11.25" hidden="false" customHeight="false" outlineLevel="0" collapsed="false">
      <c r="B60" s="26" t="s">
        <v>59</v>
      </c>
      <c r="D60" s="27" t="n">
        <v>0</v>
      </c>
      <c r="E60" s="27" t="n">
        <v>0</v>
      </c>
      <c r="F60" s="27" t="n">
        <f aca="false">D60+E60</f>
        <v>0</v>
      </c>
      <c r="G60" s="27" t="n">
        <v>0</v>
      </c>
      <c r="H60" s="27" t="n">
        <v>0</v>
      </c>
      <c r="I60" s="27" t="n">
        <f aca="false">H60-D60</f>
        <v>0</v>
      </c>
    </row>
    <row r="61" customFormat="false" ht="11.25" hidden="false" customHeight="false" outlineLevel="0" collapsed="false">
      <c r="B61" s="24" t="s">
        <v>60</v>
      </c>
      <c r="D61" s="25" t="n">
        <v>19085935.36</v>
      </c>
      <c r="E61" s="25" t="n">
        <v>-24051.98</v>
      </c>
      <c r="F61" s="25" t="n">
        <f aca="false">D61+E61</f>
        <v>19061883.38</v>
      </c>
      <c r="G61" s="25" t="n">
        <v>19026322.09</v>
      </c>
      <c r="H61" s="25" t="n">
        <v>19026322.09</v>
      </c>
      <c r="I61" s="25" t="n">
        <f aca="false">H61-D61</f>
        <v>-59613.2699999996</v>
      </c>
    </row>
    <row r="62" customFormat="false" ht="11.25" hidden="false" customHeight="false" outlineLevel="0" collapsed="false">
      <c r="B62" s="24" t="s">
        <v>61</v>
      </c>
      <c r="D62" s="25" t="n">
        <v>622000</v>
      </c>
      <c r="E62" s="25" t="n">
        <v>-91135</v>
      </c>
      <c r="F62" s="25" t="n">
        <f aca="false">D62+E62</f>
        <v>530865</v>
      </c>
      <c r="G62" s="25" t="n">
        <v>530865</v>
      </c>
      <c r="H62" s="25" t="n">
        <v>530865</v>
      </c>
      <c r="I62" s="25" t="n">
        <f aca="false">H62-D62</f>
        <v>-91135</v>
      </c>
    </row>
    <row r="63" customFormat="false" ht="11.25" hidden="false" customHeight="false" outlineLevel="0" collapsed="false">
      <c r="B63" s="24" t="s">
        <v>62</v>
      </c>
      <c r="D63" s="25" t="n">
        <v>622000</v>
      </c>
      <c r="E63" s="25" t="n">
        <v>-91135</v>
      </c>
      <c r="F63" s="25" t="n">
        <f aca="false">D63+E63</f>
        <v>530865</v>
      </c>
      <c r="G63" s="25" t="n">
        <v>530865</v>
      </c>
      <c r="H63" s="25" t="n">
        <v>530865</v>
      </c>
      <c r="I63" s="25" t="n">
        <f aca="false">H63-D63</f>
        <v>-91135</v>
      </c>
    </row>
    <row r="64" customFormat="false" ht="11.25" hidden="false" customHeight="false" outlineLevel="0" collapsed="false">
      <c r="B64" s="26" t="s">
        <v>63</v>
      </c>
      <c r="D64" s="27" t="n">
        <v>622000</v>
      </c>
      <c r="E64" s="27" t="n">
        <v>-91135</v>
      </c>
      <c r="F64" s="27" t="n">
        <f aca="false">D64+E64</f>
        <v>530865</v>
      </c>
      <c r="G64" s="27" t="n">
        <v>530865</v>
      </c>
      <c r="H64" s="27" t="n">
        <v>530865</v>
      </c>
      <c r="I64" s="27" t="n">
        <f aca="false">H64-D64</f>
        <v>-91135</v>
      </c>
    </row>
    <row r="65" customFormat="false" ht="11.25" hidden="false" customHeight="false" outlineLevel="0" collapsed="false">
      <c r="B65" s="24" t="s">
        <v>64</v>
      </c>
      <c r="D65" s="25" t="n">
        <v>16026150</v>
      </c>
      <c r="E65" s="25" t="n">
        <v>448271.31</v>
      </c>
      <c r="F65" s="25" t="n">
        <f aca="false">D65+E65</f>
        <v>16474421.31</v>
      </c>
      <c r="G65" s="25" t="n">
        <v>16438860.02</v>
      </c>
      <c r="H65" s="25" t="n">
        <v>16438860.02</v>
      </c>
      <c r="I65" s="25" t="n">
        <f aca="false">H65-D65</f>
        <v>412710.02</v>
      </c>
    </row>
    <row r="66" customFormat="false" ht="11.25" hidden="false" customHeight="false" outlineLevel="0" collapsed="false">
      <c r="B66" s="24" t="s">
        <v>65</v>
      </c>
      <c r="D66" s="25" t="n">
        <v>304900</v>
      </c>
      <c r="E66" s="25" t="n">
        <v>-100554.61</v>
      </c>
      <c r="F66" s="25" t="n">
        <f aca="false">D66+E66</f>
        <v>204345.39</v>
      </c>
      <c r="G66" s="25" t="n">
        <v>204345.39</v>
      </c>
      <c r="H66" s="25" t="n">
        <v>204345.39</v>
      </c>
      <c r="I66" s="25" t="n">
        <f aca="false">H66-D66</f>
        <v>-100554.61</v>
      </c>
    </row>
    <row r="67" customFormat="false" ht="11.25" hidden="false" customHeight="false" outlineLevel="0" collapsed="false">
      <c r="B67" s="26" t="s">
        <v>66</v>
      </c>
      <c r="D67" s="27" t="n">
        <v>304000</v>
      </c>
      <c r="E67" s="27" t="n">
        <v>-99654.61</v>
      </c>
      <c r="F67" s="27" t="n">
        <f aca="false">D67+E67</f>
        <v>204345.39</v>
      </c>
      <c r="G67" s="27" t="n">
        <v>204345.39</v>
      </c>
      <c r="H67" s="27" t="n">
        <v>204345.39</v>
      </c>
      <c r="I67" s="27" t="n">
        <f aca="false">H67-D67</f>
        <v>-99654.61</v>
      </c>
    </row>
    <row r="68" customFormat="false" ht="11.25" hidden="false" customHeight="false" outlineLevel="0" collapsed="false">
      <c r="B68" s="26" t="s">
        <v>67</v>
      </c>
      <c r="D68" s="27" t="n">
        <v>900</v>
      </c>
      <c r="E68" s="27" t="n">
        <v>-900</v>
      </c>
      <c r="F68" s="27" t="n">
        <f aca="false">D68+E68</f>
        <v>0</v>
      </c>
      <c r="G68" s="27" t="n">
        <v>0</v>
      </c>
      <c r="H68" s="27" t="n">
        <v>0</v>
      </c>
      <c r="I68" s="27" t="n">
        <f aca="false">H68-D68</f>
        <v>-900</v>
      </c>
    </row>
    <row r="69" customFormat="false" ht="11.25" hidden="false" customHeight="false" outlineLevel="0" collapsed="false">
      <c r="B69" s="24" t="s">
        <v>68</v>
      </c>
      <c r="D69" s="25" t="n">
        <v>12500</v>
      </c>
      <c r="E69" s="25" t="n">
        <v>8403.55</v>
      </c>
      <c r="F69" s="25" t="n">
        <f aca="false">D69+E69</f>
        <v>20903.55</v>
      </c>
      <c r="G69" s="25" t="n">
        <v>20903.55</v>
      </c>
      <c r="H69" s="25" t="n">
        <v>20903.55</v>
      </c>
      <c r="I69" s="25" t="n">
        <f aca="false">H69-D69</f>
        <v>8403.55</v>
      </c>
    </row>
    <row r="70" customFormat="false" ht="11.25" hidden="false" customHeight="false" outlineLevel="0" collapsed="false">
      <c r="B70" s="26" t="s">
        <v>69</v>
      </c>
      <c r="D70" s="27" t="n">
        <v>2500</v>
      </c>
      <c r="E70" s="27" t="n">
        <v>-1120.2</v>
      </c>
      <c r="F70" s="27" t="n">
        <f aca="false">D70+E70</f>
        <v>1379.8</v>
      </c>
      <c r="G70" s="27" t="n">
        <v>1379.8</v>
      </c>
      <c r="H70" s="27" t="n">
        <v>1379.8</v>
      </c>
      <c r="I70" s="27" t="n">
        <f aca="false">H70-D70</f>
        <v>-1120.2</v>
      </c>
    </row>
    <row r="71" customFormat="false" ht="11.25" hidden="false" customHeight="false" outlineLevel="0" collapsed="false">
      <c r="B71" s="26" t="s">
        <v>70</v>
      </c>
      <c r="D71" s="27" t="n">
        <v>7000</v>
      </c>
      <c r="E71" s="27" t="n">
        <v>11791.27</v>
      </c>
      <c r="F71" s="27" t="n">
        <f aca="false">D71+E71</f>
        <v>18791.27</v>
      </c>
      <c r="G71" s="27" t="n">
        <v>18791.27</v>
      </c>
      <c r="H71" s="27" t="n">
        <v>18791.27</v>
      </c>
      <c r="I71" s="27" t="n">
        <f aca="false">H71-D71</f>
        <v>11791.27</v>
      </c>
    </row>
    <row r="72" customFormat="false" ht="11.25" hidden="false" customHeight="false" outlineLevel="0" collapsed="false">
      <c r="B72" s="26" t="s">
        <v>71</v>
      </c>
      <c r="D72" s="27" t="n">
        <v>3000</v>
      </c>
      <c r="E72" s="27" t="n">
        <v>-2267.52</v>
      </c>
      <c r="F72" s="27" t="n">
        <f aca="false">D72+E72</f>
        <v>732.48</v>
      </c>
      <c r="G72" s="27" t="n">
        <v>732.48</v>
      </c>
      <c r="H72" s="27" t="n">
        <v>732.48</v>
      </c>
      <c r="I72" s="27" t="n">
        <f aca="false">H72-D72</f>
        <v>-2267.52</v>
      </c>
    </row>
    <row r="73" customFormat="false" ht="11.25" hidden="false" customHeight="false" outlineLevel="0" collapsed="false">
      <c r="B73" s="24" t="s">
        <v>72</v>
      </c>
      <c r="D73" s="25" t="n">
        <v>576050</v>
      </c>
      <c r="E73" s="25" t="n">
        <v>31701.54</v>
      </c>
      <c r="F73" s="25" t="n">
        <f aca="false">D73+E73</f>
        <v>607751.54</v>
      </c>
      <c r="G73" s="25" t="n">
        <v>572190.25</v>
      </c>
      <c r="H73" s="25" t="n">
        <v>572190.25</v>
      </c>
      <c r="I73" s="25" t="n">
        <f aca="false">H73-D73</f>
        <v>-3859.75</v>
      </c>
    </row>
    <row r="74" customFormat="false" ht="11.25" hidden="false" customHeight="false" outlineLevel="0" collapsed="false">
      <c r="B74" s="26" t="s">
        <v>73</v>
      </c>
      <c r="D74" s="27" t="n">
        <v>470000</v>
      </c>
      <c r="E74" s="27" t="n">
        <v>50670.77</v>
      </c>
      <c r="F74" s="27" t="n">
        <f aca="false">D74+E74</f>
        <v>520670.77</v>
      </c>
      <c r="G74" s="27" t="n">
        <v>520670.77</v>
      </c>
      <c r="H74" s="27" t="n">
        <v>520670.77</v>
      </c>
      <c r="I74" s="27" t="n">
        <f aca="false">H74-D74</f>
        <v>50670.77</v>
      </c>
    </row>
    <row r="75" customFormat="false" ht="11.25" hidden="false" customHeight="false" outlineLevel="0" collapsed="false">
      <c r="B75" s="26" t="s">
        <v>74</v>
      </c>
      <c r="D75" s="27" t="n">
        <v>69000</v>
      </c>
      <c r="E75" s="27" t="n">
        <v>-5344.25</v>
      </c>
      <c r="F75" s="27" t="n">
        <f aca="false">D75+E75</f>
        <v>63655.75</v>
      </c>
      <c r="G75" s="27" t="n">
        <v>63655.75</v>
      </c>
      <c r="H75" s="27" t="n">
        <v>63655.75</v>
      </c>
      <c r="I75" s="27" t="n">
        <f aca="false">H75-D75</f>
        <v>-5344.25</v>
      </c>
    </row>
    <row r="76" customFormat="false" ht="11.25" hidden="false" customHeight="false" outlineLevel="0" collapsed="false">
      <c r="B76" s="26" t="s">
        <v>75</v>
      </c>
      <c r="D76" s="27" t="n">
        <v>32000</v>
      </c>
      <c r="E76" s="27" t="n">
        <v>-14335.94</v>
      </c>
      <c r="F76" s="27" t="n">
        <f aca="false">D76+E76</f>
        <v>17664.06</v>
      </c>
      <c r="G76" s="27" t="n">
        <v>17664.06</v>
      </c>
      <c r="H76" s="27" t="n">
        <v>17664.06</v>
      </c>
      <c r="I76" s="27" t="n">
        <f aca="false">H76-D76</f>
        <v>-14335.94</v>
      </c>
    </row>
    <row r="77" customFormat="false" ht="11.25" hidden="false" customHeight="false" outlineLevel="0" collapsed="false">
      <c r="B77" s="26" t="s">
        <v>76</v>
      </c>
      <c r="D77" s="27" t="n">
        <v>5050</v>
      </c>
      <c r="E77" s="27" t="n">
        <v>710.96</v>
      </c>
      <c r="F77" s="27" t="n">
        <f aca="false">D77+E77</f>
        <v>5760.96</v>
      </c>
      <c r="G77" s="27" t="n">
        <v>5760.96</v>
      </c>
      <c r="H77" s="27" t="n">
        <v>5760.96</v>
      </c>
      <c r="I77" s="27" t="n">
        <f aca="false">H77-D77</f>
        <v>710.96</v>
      </c>
    </row>
    <row r="78" customFormat="false" ht="11.25" hidden="false" customHeight="false" outlineLevel="0" collapsed="false">
      <c r="B78" s="26" t="s">
        <v>77</v>
      </c>
      <c r="D78" s="27" t="n">
        <v>0</v>
      </c>
      <c r="E78" s="27" t="n">
        <v>0</v>
      </c>
      <c r="F78" s="27" t="n">
        <f aca="false">D78+E78</f>
        <v>0</v>
      </c>
      <c r="G78" s="27" t="n">
        <v>-35561.29</v>
      </c>
      <c r="H78" s="27" t="n">
        <v>-35561.29</v>
      </c>
      <c r="I78" s="27" t="n">
        <f aca="false">H78-D78</f>
        <v>-35561.29</v>
      </c>
    </row>
    <row r="79" customFormat="false" ht="11.25" hidden="false" customHeight="false" outlineLevel="0" collapsed="false">
      <c r="B79" s="24" t="s">
        <v>78</v>
      </c>
      <c r="D79" s="25" t="n">
        <v>15000000</v>
      </c>
      <c r="E79" s="25" t="n">
        <v>573359.34</v>
      </c>
      <c r="F79" s="25" t="n">
        <f aca="false">D79+E79</f>
        <v>15573359.34</v>
      </c>
      <c r="G79" s="25" t="n">
        <v>15573359.34</v>
      </c>
      <c r="H79" s="25" t="n">
        <v>15573359.34</v>
      </c>
      <c r="I79" s="25" t="n">
        <f aca="false">H79-D79</f>
        <v>573359.34</v>
      </c>
    </row>
    <row r="80" customFormat="false" ht="11.25" hidden="false" customHeight="false" outlineLevel="0" collapsed="false">
      <c r="B80" s="26" t="s">
        <v>79</v>
      </c>
      <c r="D80" s="27" t="n">
        <v>15000000</v>
      </c>
      <c r="E80" s="27" t="n">
        <v>573359.34</v>
      </c>
      <c r="F80" s="27" t="n">
        <f aca="false">D80+E80</f>
        <v>15573359.34</v>
      </c>
      <c r="G80" s="27" t="n">
        <v>15573359.34</v>
      </c>
      <c r="H80" s="27" t="n">
        <v>15573359.34</v>
      </c>
      <c r="I80" s="27" t="n">
        <f aca="false">H80-D80</f>
        <v>573359.34</v>
      </c>
    </row>
    <row r="81" customFormat="false" ht="11.25" hidden="false" customHeight="false" outlineLevel="0" collapsed="false">
      <c r="B81" s="24" t="s">
        <v>80</v>
      </c>
      <c r="D81" s="25" t="n">
        <v>23000</v>
      </c>
      <c r="E81" s="25" t="n">
        <v>-23000</v>
      </c>
      <c r="F81" s="25" t="n">
        <f aca="false">D81+E81</f>
        <v>0</v>
      </c>
      <c r="G81" s="25" t="n">
        <v>0</v>
      </c>
      <c r="H81" s="25" t="n">
        <v>0</v>
      </c>
      <c r="I81" s="25" t="n">
        <f aca="false">H81-D81</f>
        <v>-23000</v>
      </c>
    </row>
    <row r="82" customFormat="false" ht="11.25" hidden="false" customHeight="false" outlineLevel="0" collapsed="false">
      <c r="B82" s="26" t="s">
        <v>81</v>
      </c>
      <c r="D82" s="27" t="n">
        <v>8000</v>
      </c>
      <c r="E82" s="27" t="n">
        <v>-8000</v>
      </c>
      <c r="F82" s="27" t="n">
        <f aca="false">D82+E82</f>
        <v>0</v>
      </c>
      <c r="G82" s="27" t="n">
        <v>0</v>
      </c>
      <c r="H82" s="27" t="n">
        <v>0</v>
      </c>
      <c r="I82" s="27" t="n">
        <f aca="false">H82-D82</f>
        <v>-8000</v>
      </c>
    </row>
    <row r="83" customFormat="false" ht="11.25" hidden="false" customHeight="false" outlineLevel="0" collapsed="false">
      <c r="B83" s="26" t="s">
        <v>82</v>
      </c>
      <c r="D83" s="27" t="n">
        <v>15000</v>
      </c>
      <c r="E83" s="27" t="n">
        <v>-15000</v>
      </c>
      <c r="F83" s="27" t="n">
        <f aca="false">D83+E83</f>
        <v>0</v>
      </c>
      <c r="G83" s="27" t="n">
        <v>0</v>
      </c>
      <c r="H83" s="27" t="n">
        <v>0</v>
      </c>
      <c r="I83" s="27" t="n">
        <f aca="false">H83-D83</f>
        <v>-15000</v>
      </c>
    </row>
    <row r="84" customFormat="false" ht="11.25" hidden="false" customHeight="false" outlineLevel="0" collapsed="false">
      <c r="B84" s="24" t="s">
        <v>83</v>
      </c>
      <c r="D84" s="25" t="n">
        <v>109700</v>
      </c>
      <c r="E84" s="25" t="n">
        <v>-41638.51</v>
      </c>
      <c r="F84" s="25" t="n">
        <f aca="false">D84+E84</f>
        <v>68061.49</v>
      </c>
      <c r="G84" s="25" t="n">
        <v>68061.49</v>
      </c>
      <c r="H84" s="25" t="n">
        <v>68061.49</v>
      </c>
      <c r="I84" s="25" t="n">
        <f aca="false">H84-D84</f>
        <v>-41638.51</v>
      </c>
    </row>
    <row r="85" customFormat="false" ht="11.25" hidden="false" customHeight="false" outlineLevel="0" collapsed="false">
      <c r="B85" s="26" t="s">
        <v>84</v>
      </c>
      <c r="D85" s="27" t="n">
        <v>109700</v>
      </c>
      <c r="E85" s="27" t="n">
        <v>-41638.51</v>
      </c>
      <c r="F85" s="27" t="n">
        <f aca="false">D85+E85</f>
        <v>68061.49</v>
      </c>
      <c r="G85" s="27" t="n">
        <v>68061.49</v>
      </c>
      <c r="H85" s="27" t="n">
        <v>68061.49</v>
      </c>
      <c r="I85" s="27" t="n">
        <f aca="false">H85-D85</f>
        <v>-41638.51</v>
      </c>
    </row>
    <row r="86" customFormat="false" ht="11.25" hidden="false" customHeight="false" outlineLevel="0" collapsed="false">
      <c r="B86" s="24" t="s">
        <v>85</v>
      </c>
      <c r="D86" s="25" t="n">
        <v>2187785.36</v>
      </c>
      <c r="E86" s="25" t="n">
        <v>-352034.89</v>
      </c>
      <c r="F86" s="25" t="n">
        <f aca="false">D86+E86</f>
        <v>1835750.47</v>
      </c>
      <c r="G86" s="25" t="n">
        <v>1835750.47</v>
      </c>
      <c r="H86" s="25" t="n">
        <v>1835750.47</v>
      </c>
      <c r="I86" s="25" t="n">
        <f aca="false">H86-D86</f>
        <v>-352034.89</v>
      </c>
    </row>
    <row r="87" customFormat="false" ht="11.25" hidden="false" customHeight="false" outlineLevel="0" collapsed="false">
      <c r="B87" s="24" t="s">
        <v>86</v>
      </c>
      <c r="D87" s="25" t="n">
        <v>266700</v>
      </c>
      <c r="E87" s="25" t="n">
        <v>24984.28</v>
      </c>
      <c r="F87" s="25" t="n">
        <f aca="false">D87+E87</f>
        <v>291684.28</v>
      </c>
      <c r="G87" s="25" t="n">
        <v>291684.28</v>
      </c>
      <c r="H87" s="25" t="n">
        <v>291684.28</v>
      </c>
      <c r="I87" s="25" t="n">
        <f aca="false">H87-D87</f>
        <v>24984.28</v>
      </c>
    </row>
    <row r="88" customFormat="false" ht="11.25" hidden="false" customHeight="false" outlineLevel="0" collapsed="false">
      <c r="B88" s="26" t="s">
        <v>87</v>
      </c>
      <c r="D88" s="27" t="n">
        <v>32000</v>
      </c>
      <c r="E88" s="27" t="n">
        <v>221820.14</v>
      </c>
      <c r="F88" s="27" t="n">
        <f aca="false">D88+E88</f>
        <v>253820.14</v>
      </c>
      <c r="G88" s="27" t="n">
        <v>253820.14</v>
      </c>
      <c r="H88" s="27" t="n">
        <v>253820.14</v>
      </c>
      <c r="I88" s="27" t="n">
        <f aca="false">H88-D88</f>
        <v>221820.14</v>
      </c>
    </row>
    <row r="89" customFormat="false" ht="11.25" hidden="false" customHeight="false" outlineLevel="0" collapsed="false">
      <c r="B89" s="26" t="s">
        <v>88</v>
      </c>
      <c r="D89" s="27" t="n">
        <v>211000</v>
      </c>
      <c r="E89" s="27" t="n">
        <v>-211000</v>
      </c>
      <c r="F89" s="27" t="n">
        <f aca="false">D89+E89</f>
        <v>0</v>
      </c>
      <c r="G89" s="27" t="n">
        <v>0</v>
      </c>
      <c r="H89" s="27" t="n">
        <v>0</v>
      </c>
      <c r="I89" s="27" t="n">
        <f aca="false">H89-D89</f>
        <v>-211000</v>
      </c>
    </row>
    <row r="90" customFormat="false" ht="11.25" hidden="false" customHeight="false" outlineLevel="0" collapsed="false">
      <c r="B90" s="26" t="s">
        <v>89</v>
      </c>
      <c r="D90" s="27" t="n">
        <v>10000</v>
      </c>
      <c r="E90" s="27" t="n">
        <v>-6982.57</v>
      </c>
      <c r="F90" s="27" t="n">
        <f aca="false">D90+E90</f>
        <v>3017.43</v>
      </c>
      <c r="G90" s="27" t="n">
        <v>3017.43</v>
      </c>
      <c r="H90" s="27" t="n">
        <v>3017.43</v>
      </c>
      <c r="I90" s="27" t="n">
        <f aca="false">H90-D90</f>
        <v>-6982.57</v>
      </c>
    </row>
    <row r="91" customFormat="false" ht="11.25" hidden="false" customHeight="false" outlineLevel="0" collapsed="false">
      <c r="B91" s="26" t="s">
        <v>90</v>
      </c>
      <c r="D91" s="27" t="n">
        <v>2600</v>
      </c>
      <c r="E91" s="27" t="n">
        <v>-2600</v>
      </c>
      <c r="F91" s="27" t="n">
        <f aca="false">D91+E91</f>
        <v>0</v>
      </c>
      <c r="G91" s="27" t="n">
        <v>0</v>
      </c>
      <c r="H91" s="27" t="n">
        <v>0</v>
      </c>
      <c r="I91" s="27" t="n">
        <f aca="false">H91-D91</f>
        <v>-2600</v>
      </c>
    </row>
    <row r="92" customFormat="false" ht="11.25" hidden="false" customHeight="false" outlineLevel="0" collapsed="false">
      <c r="B92" s="26" t="s">
        <v>91</v>
      </c>
      <c r="D92" s="27" t="n">
        <v>10100</v>
      </c>
      <c r="E92" s="27" t="n">
        <v>24214.33</v>
      </c>
      <c r="F92" s="27" t="n">
        <f aca="false">D92+E92</f>
        <v>34314.33</v>
      </c>
      <c r="G92" s="27" t="n">
        <v>34314.33</v>
      </c>
      <c r="H92" s="27" t="n">
        <v>34314.33</v>
      </c>
      <c r="I92" s="27" t="n">
        <f aca="false">H92-D92</f>
        <v>24214.33</v>
      </c>
    </row>
    <row r="93" customFormat="false" ht="11.25" hidden="false" customHeight="false" outlineLevel="0" collapsed="false">
      <c r="B93" s="26" t="s">
        <v>92</v>
      </c>
      <c r="D93" s="27" t="n">
        <v>1000</v>
      </c>
      <c r="E93" s="27" t="n">
        <v>-467.62</v>
      </c>
      <c r="F93" s="27" t="n">
        <f aca="false">D93+E93</f>
        <v>532.38</v>
      </c>
      <c r="G93" s="27" t="n">
        <v>532.38</v>
      </c>
      <c r="H93" s="27" t="n">
        <v>532.38</v>
      </c>
      <c r="I93" s="27" t="n">
        <f aca="false">H93-D93</f>
        <v>-467.62</v>
      </c>
    </row>
    <row r="94" customFormat="false" ht="11.25" hidden="false" customHeight="false" outlineLevel="0" collapsed="false">
      <c r="B94" s="24" t="s">
        <v>93</v>
      </c>
      <c r="D94" s="25" t="n">
        <v>2000</v>
      </c>
      <c r="E94" s="25" t="n">
        <v>1778.24</v>
      </c>
      <c r="F94" s="25" t="n">
        <f aca="false">D94+E94</f>
        <v>3778.24</v>
      </c>
      <c r="G94" s="25" t="n">
        <v>3778.24</v>
      </c>
      <c r="H94" s="25" t="n">
        <v>3778.24</v>
      </c>
      <c r="I94" s="25" t="n">
        <f aca="false">H94-D94</f>
        <v>1778.24</v>
      </c>
    </row>
    <row r="95" customFormat="false" ht="11.25" hidden="false" customHeight="false" outlineLevel="0" collapsed="false">
      <c r="B95" s="26" t="s">
        <v>94</v>
      </c>
      <c r="D95" s="27" t="n">
        <v>2000</v>
      </c>
      <c r="E95" s="27" t="n">
        <v>1778.24</v>
      </c>
      <c r="F95" s="27" t="n">
        <f aca="false">D95+E95</f>
        <v>3778.24</v>
      </c>
      <c r="G95" s="27" t="n">
        <v>3778.24</v>
      </c>
      <c r="H95" s="27" t="n">
        <v>3778.24</v>
      </c>
      <c r="I95" s="27" t="n">
        <f aca="false">H95-D95</f>
        <v>1778.24</v>
      </c>
    </row>
    <row r="96" customFormat="false" ht="11.25" hidden="false" customHeight="false" outlineLevel="0" collapsed="false">
      <c r="B96" s="24" t="s">
        <v>95</v>
      </c>
      <c r="D96" s="25" t="n">
        <v>200</v>
      </c>
      <c r="E96" s="25" t="n">
        <v>-200</v>
      </c>
      <c r="F96" s="25" t="n">
        <f aca="false">D96+E96</f>
        <v>0</v>
      </c>
      <c r="G96" s="25" t="n">
        <v>0</v>
      </c>
      <c r="H96" s="25" t="n">
        <v>0</v>
      </c>
      <c r="I96" s="25" t="n">
        <f aca="false">H96-D96</f>
        <v>-200</v>
      </c>
    </row>
    <row r="97" customFormat="false" ht="11.25" hidden="false" customHeight="false" outlineLevel="0" collapsed="false">
      <c r="B97" s="26" t="s">
        <v>96</v>
      </c>
      <c r="D97" s="27" t="n">
        <v>200</v>
      </c>
      <c r="E97" s="27" t="n">
        <v>-200</v>
      </c>
      <c r="F97" s="27" t="n">
        <f aca="false">D97+E97</f>
        <v>0</v>
      </c>
      <c r="G97" s="27" t="n">
        <v>0</v>
      </c>
      <c r="H97" s="27" t="n">
        <v>0</v>
      </c>
      <c r="I97" s="27" t="n">
        <f aca="false">H97-D97</f>
        <v>-200</v>
      </c>
    </row>
    <row r="98" customFormat="false" ht="11.25" hidden="false" customHeight="false" outlineLevel="0" collapsed="false">
      <c r="B98" s="24" t="s">
        <v>97</v>
      </c>
      <c r="D98" s="25" t="n">
        <v>0</v>
      </c>
      <c r="E98" s="25" t="n">
        <v>2476.96</v>
      </c>
      <c r="F98" s="25" t="n">
        <f aca="false">D98+E98</f>
        <v>2476.96</v>
      </c>
      <c r="G98" s="25" t="n">
        <v>2476.96</v>
      </c>
      <c r="H98" s="25" t="n">
        <v>2476.96</v>
      </c>
      <c r="I98" s="25" t="n">
        <f aca="false">H98-D98</f>
        <v>2476.96</v>
      </c>
    </row>
    <row r="99" customFormat="false" ht="11.25" hidden="false" customHeight="false" outlineLevel="0" collapsed="false">
      <c r="B99" s="26" t="s">
        <v>98</v>
      </c>
      <c r="D99" s="27" t="n">
        <v>0</v>
      </c>
      <c r="E99" s="27" t="n">
        <v>2476.96</v>
      </c>
      <c r="F99" s="27" t="n">
        <f aca="false">D99+E99</f>
        <v>2476.96</v>
      </c>
      <c r="G99" s="27" t="n">
        <v>2476.96</v>
      </c>
      <c r="H99" s="27" t="n">
        <v>2476.96</v>
      </c>
      <c r="I99" s="27" t="n">
        <f aca="false">H99-D99</f>
        <v>2476.96</v>
      </c>
    </row>
    <row r="100" customFormat="false" ht="11.25" hidden="false" customHeight="false" outlineLevel="0" collapsed="false">
      <c r="B100" s="24" t="s">
        <v>99</v>
      </c>
      <c r="D100" s="25" t="n">
        <v>128720.36</v>
      </c>
      <c r="E100" s="25" t="n">
        <v>-121479.6</v>
      </c>
      <c r="F100" s="25" t="n">
        <f aca="false">D100+E100</f>
        <v>7240.76</v>
      </c>
      <c r="G100" s="25" t="n">
        <v>7240.76</v>
      </c>
      <c r="H100" s="25" t="n">
        <v>7240.76</v>
      </c>
      <c r="I100" s="25" t="n">
        <f aca="false">H100-D100</f>
        <v>-121479.6</v>
      </c>
    </row>
    <row r="101" customFormat="false" ht="11.25" hidden="false" customHeight="false" outlineLevel="0" collapsed="false">
      <c r="B101" s="26" t="s">
        <v>100</v>
      </c>
      <c r="D101" s="27" t="n">
        <v>128720.36</v>
      </c>
      <c r="E101" s="27" t="n">
        <v>-121479.6</v>
      </c>
      <c r="F101" s="27" t="n">
        <f aca="false">D101+E101</f>
        <v>7240.76</v>
      </c>
      <c r="G101" s="27" t="n">
        <v>7240.76</v>
      </c>
      <c r="H101" s="27" t="n">
        <v>7240.76</v>
      </c>
      <c r="I101" s="27" t="n">
        <f aca="false">H101-D101</f>
        <v>-121479.6</v>
      </c>
    </row>
    <row r="102" customFormat="false" ht="11.25" hidden="false" customHeight="false" outlineLevel="0" collapsed="false">
      <c r="B102" s="24" t="s">
        <v>101</v>
      </c>
      <c r="D102" s="25" t="n">
        <v>700</v>
      </c>
      <c r="E102" s="25" t="n">
        <v>-700</v>
      </c>
      <c r="F102" s="25" t="n">
        <f aca="false">D102+E102</f>
        <v>0</v>
      </c>
      <c r="G102" s="25" t="n">
        <v>0</v>
      </c>
      <c r="H102" s="25" t="n">
        <v>0</v>
      </c>
      <c r="I102" s="25" t="n">
        <f aca="false">H102-D102</f>
        <v>-700</v>
      </c>
    </row>
    <row r="103" customFormat="false" ht="11.25" hidden="false" customHeight="false" outlineLevel="0" collapsed="false">
      <c r="B103" s="26" t="s">
        <v>102</v>
      </c>
      <c r="D103" s="27" t="n">
        <v>700</v>
      </c>
      <c r="E103" s="27" t="n">
        <v>-700</v>
      </c>
      <c r="F103" s="27" t="n">
        <f aca="false">D103+E103</f>
        <v>0</v>
      </c>
      <c r="G103" s="27" t="n">
        <v>0</v>
      </c>
      <c r="H103" s="27" t="n">
        <v>0</v>
      </c>
      <c r="I103" s="27" t="n">
        <f aca="false">H103-D103</f>
        <v>-700</v>
      </c>
    </row>
    <row r="104" customFormat="false" ht="11.25" hidden="false" customHeight="false" outlineLevel="0" collapsed="false">
      <c r="B104" s="24" t="s">
        <v>103</v>
      </c>
      <c r="D104" s="25" t="n">
        <v>763770</v>
      </c>
      <c r="E104" s="25" t="n">
        <v>-297800.15</v>
      </c>
      <c r="F104" s="25" t="n">
        <f aca="false">D104+E104</f>
        <v>465969.85</v>
      </c>
      <c r="G104" s="25" t="n">
        <v>465969.85</v>
      </c>
      <c r="H104" s="25" t="n">
        <v>465969.85</v>
      </c>
      <c r="I104" s="25" t="n">
        <f aca="false">H104-D104</f>
        <v>-297800.15</v>
      </c>
    </row>
    <row r="105" customFormat="false" ht="11.25" hidden="false" customHeight="false" outlineLevel="0" collapsed="false">
      <c r="B105" s="26" t="s">
        <v>104</v>
      </c>
      <c r="D105" s="27" t="n">
        <v>64000</v>
      </c>
      <c r="E105" s="27" t="n">
        <v>-2631.66</v>
      </c>
      <c r="F105" s="27" t="n">
        <f aca="false">D105+E105</f>
        <v>61368.34</v>
      </c>
      <c r="G105" s="27" t="n">
        <v>61368.34</v>
      </c>
      <c r="H105" s="27" t="n">
        <v>61368.34</v>
      </c>
      <c r="I105" s="27" t="n">
        <f aca="false">H105-D105</f>
        <v>-2631.66</v>
      </c>
    </row>
    <row r="106" customFormat="false" ht="11.25" hidden="false" customHeight="false" outlineLevel="0" collapsed="false">
      <c r="B106" s="26" t="s">
        <v>105</v>
      </c>
      <c r="D106" s="27" t="n">
        <v>290600</v>
      </c>
      <c r="E106" s="27" t="n">
        <v>-112308.16</v>
      </c>
      <c r="F106" s="27" t="n">
        <f aca="false">D106+E106</f>
        <v>178291.84</v>
      </c>
      <c r="G106" s="27" t="n">
        <v>178291.84</v>
      </c>
      <c r="H106" s="27" t="n">
        <v>178291.84</v>
      </c>
      <c r="I106" s="27" t="n">
        <f aca="false">H106-D106</f>
        <v>-112308.16</v>
      </c>
    </row>
    <row r="107" customFormat="false" ht="11.25" hidden="false" customHeight="false" outlineLevel="0" collapsed="false">
      <c r="B107" s="26" t="s">
        <v>106</v>
      </c>
      <c r="D107" s="27" t="n">
        <v>3170</v>
      </c>
      <c r="E107" s="27" t="n">
        <v>-1138.53</v>
      </c>
      <c r="F107" s="27" t="n">
        <f aca="false">D107+E107</f>
        <v>2031.47</v>
      </c>
      <c r="G107" s="27" t="n">
        <v>2031.47</v>
      </c>
      <c r="H107" s="27" t="n">
        <v>2031.47</v>
      </c>
      <c r="I107" s="27" t="n">
        <f aca="false">H107-D107</f>
        <v>-1138.53</v>
      </c>
    </row>
    <row r="108" customFormat="false" ht="11.25" hidden="false" customHeight="false" outlineLevel="0" collapsed="false">
      <c r="B108" s="26" t="s">
        <v>76</v>
      </c>
      <c r="D108" s="27" t="n">
        <v>406000</v>
      </c>
      <c r="E108" s="27" t="n">
        <v>-181721.8</v>
      </c>
      <c r="F108" s="27" t="n">
        <f aca="false">D108+E108</f>
        <v>224278.2</v>
      </c>
      <c r="G108" s="27" t="n">
        <v>224278.2</v>
      </c>
      <c r="H108" s="27" t="n">
        <v>224278.2</v>
      </c>
      <c r="I108" s="27" t="n">
        <f aca="false">H108-D108</f>
        <v>-181721.8</v>
      </c>
    </row>
    <row r="109" customFormat="false" ht="11.25" hidden="false" customHeight="false" outlineLevel="0" collapsed="false">
      <c r="B109" s="24" t="s">
        <v>107</v>
      </c>
      <c r="D109" s="25" t="n">
        <v>742145</v>
      </c>
      <c r="E109" s="25" t="n">
        <v>138428.65</v>
      </c>
      <c r="F109" s="25" t="n">
        <f aca="false">D109+E109</f>
        <v>880573.65</v>
      </c>
      <c r="G109" s="25" t="n">
        <v>880573.65</v>
      </c>
      <c r="H109" s="25" t="n">
        <v>880573.65</v>
      </c>
      <c r="I109" s="25" t="n">
        <f aca="false">H109-D109</f>
        <v>138428.65</v>
      </c>
    </row>
    <row r="110" customFormat="false" ht="11.25" hidden="false" customHeight="false" outlineLevel="0" collapsed="false">
      <c r="B110" s="26" t="s">
        <v>108</v>
      </c>
      <c r="D110" s="27" t="n">
        <v>620845</v>
      </c>
      <c r="E110" s="27" t="n">
        <v>159501.53</v>
      </c>
      <c r="F110" s="27" t="n">
        <f aca="false">D110+E110</f>
        <v>780346.53</v>
      </c>
      <c r="G110" s="27" t="n">
        <v>780346.53</v>
      </c>
      <c r="H110" s="27" t="n">
        <v>780346.53</v>
      </c>
      <c r="I110" s="27" t="n">
        <f aca="false">H110-D110</f>
        <v>159501.53</v>
      </c>
    </row>
    <row r="111" customFormat="false" ht="11.25" hidden="false" customHeight="false" outlineLevel="0" collapsed="false">
      <c r="B111" s="26" t="s">
        <v>109</v>
      </c>
      <c r="D111" s="27" t="n">
        <v>48500</v>
      </c>
      <c r="E111" s="27" t="n">
        <v>4605.43</v>
      </c>
      <c r="F111" s="27" t="n">
        <f aca="false">D111+E111</f>
        <v>53105.43</v>
      </c>
      <c r="G111" s="27" t="n">
        <v>53105.43</v>
      </c>
      <c r="H111" s="27" t="n">
        <v>53105.43</v>
      </c>
      <c r="I111" s="27" t="n">
        <f aca="false">H111-D111</f>
        <v>4605.43</v>
      </c>
    </row>
    <row r="112" customFormat="false" ht="11.25" hidden="false" customHeight="false" outlineLevel="0" collapsed="false">
      <c r="B112" s="26" t="s">
        <v>110</v>
      </c>
      <c r="D112" s="27" t="n">
        <v>68200</v>
      </c>
      <c r="E112" s="27" t="n">
        <v>-24593.43</v>
      </c>
      <c r="F112" s="27" t="n">
        <f aca="false">D112+E112</f>
        <v>43606.57</v>
      </c>
      <c r="G112" s="27" t="n">
        <v>43606.57</v>
      </c>
      <c r="H112" s="27" t="n">
        <v>43606.57</v>
      </c>
      <c r="I112" s="27" t="n">
        <f aca="false">H112-D112</f>
        <v>-24593.43</v>
      </c>
    </row>
    <row r="113" customFormat="false" ht="11.25" hidden="false" customHeight="false" outlineLevel="0" collapsed="false">
      <c r="B113" s="26" t="s">
        <v>111</v>
      </c>
      <c r="D113" s="27" t="n">
        <v>3500</v>
      </c>
      <c r="E113" s="27" t="n">
        <v>-3500</v>
      </c>
      <c r="F113" s="27" t="n">
        <f aca="false">D113+E113</f>
        <v>0</v>
      </c>
      <c r="G113" s="27" t="n">
        <v>0</v>
      </c>
      <c r="H113" s="27" t="n">
        <v>0</v>
      </c>
      <c r="I113" s="27" t="n">
        <f aca="false">H113-D113</f>
        <v>-3500</v>
      </c>
    </row>
    <row r="114" customFormat="false" ht="11.25" hidden="false" customHeight="false" outlineLevel="0" collapsed="false">
      <c r="B114" s="26" t="s">
        <v>112</v>
      </c>
      <c r="D114" s="27" t="n">
        <v>1100</v>
      </c>
      <c r="E114" s="27" t="n">
        <v>2415.12</v>
      </c>
      <c r="F114" s="27" t="n">
        <f aca="false">D114+E114</f>
        <v>3515.12</v>
      </c>
      <c r="G114" s="27" t="n">
        <v>3515.12</v>
      </c>
      <c r="H114" s="27" t="n">
        <v>3515.12</v>
      </c>
      <c r="I114" s="27" t="n">
        <f aca="false">H114-D114</f>
        <v>2415.12</v>
      </c>
    </row>
    <row r="115" customFormat="false" ht="11.25" hidden="false" customHeight="false" outlineLevel="0" collapsed="false">
      <c r="B115" s="24" t="s">
        <v>113</v>
      </c>
      <c r="D115" s="25" t="n">
        <v>5500</v>
      </c>
      <c r="E115" s="25" t="n">
        <v>24137.1</v>
      </c>
      <c r="F115" s="25" t="n">
        <f aca="false">D115+E115</f>
        <v>29637.1</v>
      </c>
      <c r="G115" s="25" t="n">
        <v>29637.1</v>
      </c>
      <c r="H115" s="25" t="n">
        <v>29637.1</v>
      </c>
      <c r="I115" s="25" t="n">
        <f aca="false">H115-D115</f>
        <v>24137.1</v>
      </c>
    </row>
    <row r="116" customFormat="false" ht="11.25" hidden="false" customHeight="false" outlineLevel="0" collapsed="false">
      <c r="B116" s="26" t="s">
        <v>114</v>
      </c>
      <c r="D116" s="27" t="n">
        <v>5000</v>
      </c>
      <c r="E116" s="27" t="n">
        <v>-5000</v>
      </c>
      <c r="F116" s="27" t="n">
        <f aca="false">D116+E116</f>
        <v>0</v>
      </c>
      <c r="G116" s="27" t="n">
        <v>0</v>
      </c>
      <c r="H116" s="27" t="n">
        <v>0</v>
      </c>
      <c r="I116" s="27" t="n">
        <f aca="false">H116-D116</f>
        <v>-5000</v>
      </c>
    </row>
    <row r="117" customFormat="false" ht="11.25" hidden="false" customHeight="false" outlineLevel="0" collapsed="false">
      <c r="B117" s="26" t="s">
        <v>115</v>
      </c>
      <c r="D117" s="27" t="n">
        <v>500</v>
      </c>
      <c r="E117" s="27" t="n">
        <v>29137.1</v>
      </c>
      <c r="F117" s="27" t="n">
        <f aca="false">D117+E117</f>
        <v>29637.1</v>
      </c>
      <c r="G117" s="27" t="n">
        <v>29637.1</v>
      </c>
      <c r="H117" s="27" t="n">
        <v>29637.1</v>
      </c>
      <c r="I117" s="27" t="n">
        <f aca="false">H117-D117</f>
        <v>29137.1</v>
      </c>
    </row>
    <row r="118" customFormat="false" ht="11.25" hidden="false" customHeight="false" outlineLevel="0" collapsed="false">
      <c r="B118" s="24" t="s">
        <v>116</v>
      </c>
      <c r="D118" s="25" t="n">
        <v>276800</v>
      </c>
      <c r="E118" s="25" t="n">
        <v>-125577.36</v>
      </c>
      <c r="F118" s="25" t="n">
        <f aca="false">D118+E118</f>
        <v>151222.64</v>
      </c>
      <c r="G118" s="25" t="n">
        <v>151222.64</v>
      </c>
      <c r="H118" s="25" t="n">
        <v>151222.64</v>
      </c>
      <c r="I118" s="25" t="n">
        <f aca="false">H118-D118</f>
        <v>-125577.36</v>
      </c>
    </row>
    <row r="119" customFormat="false" ht="11.25" hidden="false" customHeight="false" outlineLevel="0" collapsed="false">
      <c r="B119" s="26" t="s">
        <v>117</v>
      </c>
      <c r="D119" s="27" t="n">
        <v>276800</v>
      </c>
      <c r="E119" s="27" t="n">
        <v>-125577.36</v>
      </c>
      <c r="F119" s="27" t="n">
        <f aca="false">D119+E119</f>
        <v>151222.64</v>
      </c>
      <c r="G119" s="27" t="n">
        <v>151222.64</v>
      </c>
      <c r="H119" s="27" t="n">
        <v>151222.64</v>
      </c>
      <c r="I119" s="27" t="n">
        <f aca="false">H119-D119</f>
        <v>-125577.36</v>
      </c>
    </row>
    <row r="120" customFormat="false" ht="11.25" hidden="false" customHeight="false" outlineLevel="0" collapsed="false">
      <c r="B120" s="24" t="s">
        <v>118</v>
      </c>
      <c r="D120" s="25" t="n">
        <v>1250</v>
      </c>
      <c r="E120" s="25" t="n">
        <v>1916.99</v>
      </c>
      <c r="F120" s="25" t="n">
        <f aca="false">D120+E120</f>
        <v>3166.99</v>
      </c>
      <c r="G120" s="25" t="n">
        <v>3166.99</v>
      </c>
      <c r="H120" s="25" t="n">
        <v>3166.99</v>
      </c>
      <c r="I120" s="25" t="n">
        <f aca="false">H120-D120</f>
        <v>1916.99</v>
      </c>
    </row>
    <row r="121" customFormat="false" ht="11.25" hidden="false" customHeight="false" outlineLevel="0" collapsed="false">
      <c r="B121" s="26" t="s">
        <v>119</v>
      </c>
      <c r="D121" s="27" t="n">
        <v>1250</v>
      </c>
      <c r="E121" s="27" t="n">
        <v>1916.99</v>
      </c>
      <c r="F121" s="27" t="n">
        <f aca="false">D121+E121</f>
        <v>3166.99</v>
      </c>
      <c r="G121" s="27" t="n">
        <v>3166.99</v>
      </c>
      <c r="H121" s="27" t="n">
        <v>3166.99</v>
      </c>
      <c r="I121" s="27" t="n">
        <f aca="false">H121-D121</f>
        <v>1916.99</v>
      </c>
    </row>
    <row r="122" customFormat="false" ht="11.25" hidden="false" customHeight="false" outlineLevel="0" collapsed="false">
      <c r="B122" s="26" t="s">
        <v>120</v>
      </c>
      <c r="D122" s="27" t="n">
        <v>0</v>
      </c>
      <c r="E122" s="27" t="n">
        <v>0</v>
      </c>
      <c r="F122" s="27" t="n">
        <f aca="false">D122+E122</f>
        <v>0</v>
      </c>
      <c r="G122" s="27" t="n">
        <v>0</v>
      </c>
      <c r="H122" s="27" t="n">
        <v>0</v>
      </c>
      <c r="I122" s="27" t="n">
        <f aca="false">H122-D122</f>
        <v>0</v>
      </c>
    </row>
    <row r="123" customFormat="false" ht="11.25" hidden="false" customHeight="false" outlineLevel="0" collapsed="false">
      <c r="B123" s="24" t="s">
        <v>121</v>
      </c>
      <c r="D123" s="25" t="n">
        <v>250000</v>
      </c>
      <c r="E123" s="25" t="n">
        <v>-29153.4</v>
      </c>
      <c r="F123" s="25" t="n">
        <f aca="false">D123+E123</f>
        <v>220846.6</v>
      </c>
      <c r="G123" s="25" t="n">
        <v>220846.6</v>
      </c>
      <c r="H123" s="25" t="n">
        <v>220846.6</v>
      </c>
      <c r="I123" s="25" t="n">
        <f aca="false">H123-D123</f>
        <v>-29153.4</v>
      </c>
    </row>
    <row r="124" customFormat="false" ht="11.25" hidden="false" customHeight="false" outlineLevel="0" collapsed="false">
      <c r="B124" s="24" t="s">
        <v>122</v>
      </c>
      <c r="D124" s="25" t="n">
        <v>250000</v>
      </c>
      <c r="E124" s="25" t="n">
        <v>-29153.4</v>
      </c>
      <c r="F124" s="25" t="n">
        <f aca="false">D124+E124</f>
        <v>220846.6</v>
      </c>
      <c r="G124" s="25" t="n">
        <v>220846.6</v>
      </c>
      <c r="H124" s="25" t="n">
        <v>220846.6</v>
      </c>
      <c r="I124" s="25" t="n">
        <f aca="false">H124-D124</f>
        <v>-29153.4</v>
      </c>
    </row>
    <row r="125" customFormat="false" ht="11.25" hidden="false" customHeight="false" outlineLevel="0" collapsed="false">
      <c r="B125" s="26" t="s">
        <v>123</v>
      </c>
      <c r="D125" s="27" t="n">
        <v>250000</v>
      </c>
      <c r="E125" s="27" t="n">
        <v>-29153.4</v>
      </c>
      <c r="F125" s="27" t="n">
        <f aca="false">D125+E125</f>
        <v>220846.6</v>
      </c>
      <c r="G125" s="27" t="n">
        <v>220846.6</v>
      </c>
      <c r="H125" s="27" t="n">
        <v>220846.6</v>
      </c>
      <c r="I125" s="27" t="n">
        <f aca="false">H125-D125</f>
        <v>-29153.4</v>
      </c>
    </row>
    <row r="126" customFormat="false" ht="11.25" hidden="false" customHeight="false" outlineLevel="0" collapsed="false">
      <c r="B126" s="24" t="s">
        <v>124</v>
      </c>
      <c r="D126" s="25" t="n">
        <v>526200</v>
      </c>
      <c r="E126" s="25" t="n">
        <v>37816.75</v>
      </c>
      <c r="F126" s="25" t="n">
        <f aca="false">D126+E126</f>
        <v>564016.75</v>
      </c>
      <c r="G126" s="25" t="n">
        <v>560001.92</v>
      </c>
      <c r="H126" s="25" t="n">
        <v>560001.92</v>
      </c>
      <c r="I126" s="25" t="n">
        <f aca="false">H126-D126</f>
        <v>33801.92</v>
      </c>
    </row>
    <row r="127" customFormat="false" ht="11.25" hidden="false" customHeight="false" outlineLevel="0" collapsed="false">
      <c r="B127" s="24" t="s">
        <v>125</v>
      </c>
      <c r="D127" s="25" t="n">
        <v>526200</v>
      </c>
      <c r="E127" s="25" t="n">
        <v>37816.75</v>
      </c>
      <c r="F127" s="25" t="n">
        <f aca="false">D127+E127</f>
        <v>564016.75</v>
      </c>
      <c r="G127" s="25" t="n">
        <v>560001.92</v>
      </c>
      <c r="H127" s="25" t="n">
        <v>560001.92</v>
      </c>
      <c r="I127" s="25" t="n">
        <f aca="false">H127-D127</f>
        <v>33801.92</v>
      </c>
    </row>
    <row r="128" customFormat="false" ht="11.25" hidden="false" customHeight="false" outlineLevel="0" collapsed="false">
      <c r="B128" s="24" t="s">
        <v>126</v>
      </c>
      <c r="D128" s="25" t="n">
        <v>55000</v>
      </c>
      <c r="E128" s="25" t="n">
        <v>-6190</v>
      </c>
      <c r="F128" s="25" t="n">
        <f aca="false">D128+E128</f>
        <v>48810</v>
      </c>
      <c r="G128" s="25" t="n">
        <v>48810</v>
      </c>
      <c r="H128" s="25" t="n">
        <v>48810</v>
      </c>
      <c r="I128" s="25" t="n">
        <f aca="false">H128-D128</f>
        <v>-6190</v>
      </c>
    </row>
    <row r="129" customFormat="false" ht="11.25" hidden="false" customHeight="false" outlineLevel="0" collapsed="false">
      <c r="B129" s="26" t="s">
        <v>127</v>
      </c>
      <c r="D129" s="27" t="n">
        <v>55000</v>
      </c>
      <c r="E129" s="27" t="n">
        <v>-6190</v>
      </c>
      <c r="F129" s="27" t="n">
        <f aca="false">D129+E129</f>
        <v>48810</v>
      </c>
      <c r="G129" s="27" t="n">
        <v>48810</v>
      </c>
      <c r="H129" s="27" t="n">
        <v>48810</v>
      </c>
      <c r="I129" s="27" t="n">
        <f aca="false">H129-D129</f>
        <v>-6190</v>
      </c>
    </row>
    <row r="130" customFormat="false" ht="11.25" hidden="false" customHeight="false" outlineLevel="0" collapsed="false">
      <c r="B130" s="24" t="s">
        <v>128</v>
      </c>
      <c r="D130" s="25" t="n">
        <v>151200</v>
      </c>
      <c r="E130" s="25" t="n">
        <v>-41298.57</v>
      </c>
      <c r="F130" s="25" t="n">
        <f aca="false">D130+E130</f>
        <v>109901.43</v>
      </c>
      <c r="G130" s="25" t="n">
        <v>109901.43</v>
      </c>
      <c r="H130" s="25" t="n">
        <v>109901.43</v>
      </c>
      <c r="I130" s="25" t="n">
        <f aca="false">H130-D130</f>
        <v>-41298.57</v>
      </c>
    </row>
    <row r="131" customFormat="false" ht="11.25" hidden="false" customHeight="false" outlineLevel="0" collapsed="false">
      <c r="B131" s="26" t="s">
        <v>129</v>
      </c>
      <c r="D131" s="27" t="n">
        <v>151200</v>
      </c>
      <c r="E131" s="27" t="n">
        <v>-41298.57</v>
      </c>
      <c r="F131" s="27" t="n">
        <f aca="false">D131+E131</f>
        <v>109901.43</v>
      </c>
      <c r="G131" s="27" t="n">
        <v>109901.43</v>
      </c>
      <c r="H131" s="27" t="n">
        <v>109901.43</v>
      </c>
      <c r="I131" s="27" t="n">
        <f aca="false">H131-D131</f>
        <v>-41298.57</v>
      </c>
    </row>
    <row r="132" customFormat="false" ht="11.25" hidden="false" customHeight="false" outlineLevel="0" collapsed="false">
      <c r="B132" s="24" t="s">
        <v>130</v>
      </c>
      <c r="D132" s="25" t="n">
        <v>0</v>
      </c>
      <c r="E132" s="25" t="n">
        <v>875.02</v>
      </c>
      <c r="F132" s="25" t="n">
        <f aca="false">D132+E132</f>
        <v>875.02</v>
      </c>
      <c r="G132" s="25" t="n">
        <v>875.02</v>
      </c>
      <c r="H132" s="25" t="n">
        <v>875.02</v>
      </c>
      <c r="I132" s="25" t="n">
        <f aca="false">H132-D132</f>
        <v>875.02</v>
      </c>
    </row>
    <row r="133" customFormat="false" ht="11.25" hidden="false" customHeight="false" outlineLevel="0" collapsed="false">
      <c r="B133" s="26" t="s">
        <v>131</v>
      </c>
      <c r="D133" s="27" t="n">
        <v>0</v>
      </c>
      <c r="E133" s="27" t="n">
        <v>875.02</v>
      </c>
      <c r="F133" s="27" t="n">
        <f aca="false">D133+E133</f>
        <v>875.02</v>
      </c>
      <c r="G133" s="27" t="n">
        <v>875.02</v>
      </c>
      <c r="H133" s="27" t="n">
        <v>875.02</v>
      </c>
      <c r="I133" s="27" t="n">
        <f aca="false">H133-D133</f>
        <v>875.02</v>
      </c>
    </row>
    <row r="134" customFormat="false" ht="11.25" hidden="false" customHeight="false" outlineLevel="0" collapsed="false">
      <c r="B134" s="24" t="s">
        <v>132</v>
      </c>
      <c r="D134" s="25" t="n">
        <v>315000</v>
      </c>
      <c r="E134" s="25" t="n">
        <v>-123586.88</v>
      </c>
      <c r="F134" s="25" t="n">
        <f aca="false">D134+E134</f>
        <v>191413.12</v>
      </c>
      <c r="G134" s="25" t="n">
        <v>191413.12</v>
      </c>
      <c r="H134" s="25" t="n">
        <v>191413.12</v>
      </c>
      <c r="I134" s="25" t="n">
        <f aca="false">H134-D134</f>
        <v>-123586.88</v>
      </c>
    </row>
    <row r="135" customFormat="false" ht="11.25" hidden="false" customHeight="false" outlineLevel="0" collapsed="false">
      <c r="B135" s="26" t="s">
        <v>133</v>
      </c>
      <c r="D135" s="27" t="n">
        <v>42000</v>
      </c>
      <c r="E135" s="27" t="n">
        <v>-17770</v>
      </c>
      <c r="F135" s="27" t="n">
        <f aca="false">D135+E135</f>
        <v>24230</v>
      </c>
      <c r="G135" s="27" t="n">
        <v>24230</v>
      </c>
      <c r="H135" s="27" t="n">
        <v>24230</v>
      </c>
      <c r="I135" s="27" t="n">
        <f aca="false">H135-D135</f>
        <v>-17770</v>
      </c>
    </row>
    <row r="136" customFormat="false" ht="11.25" hidden="false" customHeight="false" outlineLevel="0" collapsed="false">
      <c r="B136" s="26" t="s">
        <v>134</v>
      </c>
      <c r="D136" s="27" t="n">
        <v>40000</v>
      </c>
      <c r="E136" s="27" t="n">
        <v>-8951.88</v>
      </c>
      <c r="F136" s="27" t="n">
        <f aca="false">D136+E136</f>
        <v>31048.12</v>
      </c>
      <c r="G136" s="27" t="n">
        <v>31048.12</v>
      </c>
      <c r="H136" s="27" t="n">
        <v>31048.12</v>
      </c>
      <c r="I136" s="27" t="n">
        <f aca="false">H136-D136</f>
        <v>-8951.88</v>
      </c>
    </row>
    <row r="137" customFormat="false" ht="11.25" hidden="false" customHeight="false" outlineLevel="0" collapsed="false">
      <c r="B137" s="26" t="s">
        <v>135</v>
      </c>
      <c r="D137" s="27" t="n">
        <v>118000</v>
      </c>
      <c r="E137" s="27" t="n">
        <v>-52781</v>
      </c>
      <c r="F137" s="27" t="n">
        <f aca="false">D137+E137</f>
        <v>65219</v>
      </c>
      <c r="G137" s="27" t="n">
        <v>65219</v>
      </c>
      <c r="H137" s="27" t="n">
        <v>65219</v>
      </c>
      <c r="I137" s="27" t="n">
        <f aca="false">H137-D137</f>
        <v>-52781</v>
      </c>
    </row>
    <row r="138" customFormat="false" ht="11.25" hidden="false" customHeight="false" outlineLevel="0" collapsed="false">
      <c r="B138" s="26" t="s">
        <v>136</v>
      </c>
      <c r="D138" s="27" t="n">
        <v>115000</v>
      </c>
      <c r="E138" s="27" t="n">
        <v>-44084</v>
      </c>
      <c r="F138" s="27" t="n">
        <f aca="false">D138+E138</f>
        <v>70916</v>
      </c>
      <c r="G138" s="27" t="n">
        <v>70916</v>
      </c>
      <c r="H138" s="27" t="n">
        <v>70916</v>
      </c>
      <c r="I138" s="27" t="n">
        <f aca="false">H138-D138</f>
        <v>-44084</v>
      </c>
    </row>
    <row r="139" customFormat="false" ht="11.25" hidden="false" customHeight="false" outlineLevel="0" collapsed="false">
      <c r="B139" s="24" t="s">
        <v>137</v>
      </c>
      <c r="D139" s="25" t="n">
        <v>5000</v>
      </c>
      <c r="E139" s="25" t="n">
        <v>208017.18</v>
      </c>
      <c r="F139" s="25" t="n">
        <f aca="false">D139+E139</f>
        <v>213017.18</v>
      </c>
      <c r="G139" s="25" t="n">
        <v>209002.35</v>
      </c>
      <c r="H139" s="25" t="n">
        <v>209002.35</v>
      </c>
      <c r="I139" s="25" t="n">
        <f aca="false">H139-D139</f>
        <v>204002.35</v>
      </c>
    </row>
    <row r="140" customFormat="false" ht="11.25" hidden="false" customHeight="false" outlineLevel="0" collapsed="false">
      <c r="B140" s="26" t="s">
        <v>138</v>
      </c>
      <c r="D140" s="27" t="n">
        <v>5000</v>
      </c>
      <c r="E140" s="27" t="n">
        <v>208017.18</v>
      </c>
      <c r="F140" s="27" t="n">
        <f aca="false">D140+E140</f>
        <v>213017.18</v>
      </c>
      <c r="G140" s="27" t="n">
        <v>209002.35</v>
      </c>
      <c r="H140" s="27" t="n">
        <v>209002.35</v>
      </c>
      <c r="I140" s="27" t="n">
        <f aca="false">H140-D140</f>
        <v>204002.35</v>
      </c>
    </row>
    <row r="141" customFormat="false" ht="11.25" hidden="false" customHeight="false" outlineLevel="0" collapsed="false">
      <c r="B141" s="26" t="s">
        <v>139</v>
      </c>
      <c r="D141" s="27" t="n">
        <v>0</v>
      </c>
      <c r="E141" s="27" t="n">
        <v>0</v>
      </c>
      <c r="F141" s="27" t="n">
        <f aca="false">D141+E141</f>
        <v>0</v>
      </c>
      <c r="G141" s="27" t="n">
        <v>0</v>
      </c>
      <c r="H141" s="27" t="n">
        <v>0</v>
      </c>
      <c r="I141" s="27" t="n">
        <f aca="false">H141-D141</f>
        <v>0</v>
      </c>
    </row>
    <row r="142" customFormat="false" ht="11.25" hidden="false" customHeight="false" outlineLevel="0" collapsed="false">
      <c r="B142" s="24" t="s">
        <v>140</v>
      </c>
      <c r="D142" s="25" t="n">
        <v>983850</v>
      </c>
      <c r="E142" s="25" t="n">
        <v>2572662.38</v>
      </c>
      <c r="F142" s="25" t="n">
        <f aca="false">D142+E142</f>
        <v>3556512.38</v>
      </c>
      <c r="G142" s="25" t="n">
        <v>3677178.58</v>
      </c>
      <c r="H142" s="25" t="n">
        <v>3677178.58</v>
      </c>
      <c r="I142" s="25" t="n">
        <f aca="false">H142-D142</f>
        <v>2693328.58</v>
      </c>
    </row>
    <row r="143" customFormat="false" ht="11.25" hidden="false" customHeight="false" outlineLevel="0" collapsed="false">
      <c r="B143" s="24" t="s">
        <v>141</v>
      </c>
      <c r="D143" s="25" t="n">
        <v>983850</v>
      </c>
      <c r="E143" s="25" t="n">
        <v>2572662.38</v>
      </c>
      <c r="F143" s="25" t="n">
        <f aca="false">D143+E143</f>
        <v>3556512.38</v>
      </c>
      <c r="G143" s="25" t="n">
        <v>3677178.58</v>
      </c>
      <c r="H143" s="25" t="n">
        <v>3677178.58</v>
      </c>
      <c r="I143" s="25" t="n">
        <f aca="false">H143-D143</f>
        <v>2693328.58</v>
      </c>
    </row>
    <row r="144" customFormat="false" ht="11.25" hidden="false" customHeight="false" outlineLevel="0" collapsed="false">
      <c r="B144" s="24" t="s">
        <v>142</v>
      </c>
      <c r="D144" s="25" t="n">
        <v>69500</v>
      </c>
      <c r="E144" s="25" t="n">
        <v>-21150</v>
      </c>
      <c r="F144" s="25" t="n">
        <f aca="false">D144+E144</f>
        <v>48350</v>
      </c>
      <c r="G144" s="25" t="n">
        <v>48350</v>
      </c>
      <c r="H144" s="25" t="n">
        <v>48350</v>
      </c>
      <c r="I144" s="25" t="n">
        <f aca="false">H144-D144</f>
        <v>-21150</v>
      </c>
    </row>
    <row r="145" customFormat="false" ht="11.25" hidden="false" customHeight="false" outlineLevel="0" collapsed="false">
      <c r="B145" s="26" t="s">
        <v>143</v>
      </c>
      <c r="D145" s="27" t="n">
        <v>69500</v>
      </c>
      <c r="E145" s="27" t="n">
        <v>-21150</v>
      </c>
      <c r="F145" s="27" t="n">
        <f aca="false">D145+E145</f>
        <v>48350</v>
      </c>
      <c r="G145" s="27" t="n">
        <v>48350</v>
      </c>
      <c r="H145" s="27" t="n">
        <v>48350</v>
      </c>
      <c r="I145" s="27" t="n">
        <f aca="false">H145-D145</f>
        <v>-21150</v>
      </c>
    </row>
    <row r="146" customFormat="false" ht="11.25" hidden="false" customHeight="false" outlineLevel="0" collapsed="false">
      <c r="B146" s="24" t="s">
        <v>144</v>
      </c>
      <c r="D146" s="25" t="n">
        <v>112350</v>
      </c>
      <c r="E146" s="25" t="n">
        <v>-50381.42</v>
      </c>
      <c r="F146" s="25" t="n">
        <f aca="false">D146+E146</f>
        <v>61968.58</v>
      </c>
      <c r="G146" s="25" t="n">
        <v>61968.58</v>
      </c>
      <c r="H146" s="25" t="n">
        <v>61968.58</v>
      </c>
      <c r="I146" s="25" t="n">
        <f aca="false">H146-D146</f>
        <v>-50381.42</v>
      </c>
    </row>
    <row r="147" customFormat="false" ht="11.25" hidden="false" customHeight="false" outlineLevel="0" collapsed="false">
      <c r="B147" s="26" t="s">
        <v>145</v>
      </c>
      <c r="D147" s="27" t="n">
        <v>112350</v>
      </c>
      <c r="E147" s="27" t="n">
        <v>-50692.64</v>
      </c>
      <c r="F147" s="27" t="n">
        <f aca="false">D147+E147</f>
        <v>61657.36</v>
      </c>
      <c r="G147" s="27" t="n">
        <v>61657.36</v>
      </c>
      <c r="H147" s="27" t="n">
        <v>61657.36</v>
      </c>
      <c r="I147" s="27" t="n">
        <f aca="false">H147-D147</f>
        <v>-50692.64</v>
      </c>
    </row>
    <row r="148" customFormat="false" ht="11.25" hidden="false" customHeight="false" outlineLevel="0" collapsed="false">
      <c r="B148" s="26" t="s">
        <v>146</v>
      </c>
      <c r="D148" s="27" t="n">
        <v>0</v>
      </c>
      <c r="E148" s="27" t="n">
        <v>311.22</v>
      </c>
      <c r="F148" s="27" t="n">
        <f aca="false">D148+E148</f>
        <v>311.22</v>
      </c>
      <c r="G148" s="27" t="n">
        <v>311.22</v>
      </c>
      <c r="H148" s="27" t="n">
        <v>311.22</v>
      </c>
      <c r="I148" s="27" t="n">
        <f aca="false">H148-D148</f>
        <v>311.22</v>
      </c>
    </row>
    <row r="149" customFormat="false" ht="11.25" hidden="false" customHeight="false" outlineLevel="0" collapsed="false">
      <c r="B149" s="24" t="s">
        <v>147</v>
      </c>
      <c r="D149" s="25" t="n">
        <v>2000</v>
      </c>
      <c r="E149" s="25" t="n">
        <v>-2000</v>
      </c>
      <c r="F149" s="25" t="n">
        <f aca="false">D149+E149</f>
        <v>0</v>
      </c>
      <c r="G149" s="25" t="n">
        <v>0</v>
      </c>
      <c r="H149" s="25" t="n">
        <v>0</v>
      </c>
      <c r="I149" s="25" t="n">
        <f aca="false">H149-D149</f>
        <v>-2000</v>
      </c>
    </row>
    <row r="150" customFormat="false" ht="11.25" hidden="false" customHeight="false" outlineLevel="0" collapsed="false">
      <c r="B150" s="26" t="s">
        <v>148</v>
      </c>
      <c r="D150" s="27" t="n">
        <v>2000</v>
      </c>
      <c r="E150" s="27" t="n">
        <v>-2000</v>
      </c>
      <c r="F150" s="27" t="n">
        <f aca="false">D150+E150</f>
        <v>0</v>
      </c>
      <c r="G150" s="27" t="n">
        <v>0</v>
      </c>
      <c r="H150" s="27" t="n">
        <v>0</v>
      </c>
      <c r="I150" s="27" t="n">
        <f aca="false">H150-D150</f>
        <v>-2000</v>
      </c>
    </row>
    <row r="151" customFormat="false" ht="11.25" hidden="false" customHeight="false" outlineLevel="0" collapsed="false">
      <c r="B151" s="24" t="s">
        <v>149</v>
      </c>
      <c r="D151" s="25" t="n">
        <v>800000</v>
      </c>
      <c r="E151" s="25" t="n">
        <v>2646193.8</v>
      </c>
      <c r="F151" s="25" t="n">
        <f aca="false">D151+E151</f>
        <v>3446193.8</v>
      </c>
      <c r="G151" s="25" t="n">
        <v>3566860</v>
      </c>
      <c r="H151" s="25" t="n">
        <v>3566860</v>
      </c>
      <c r="I151" s="25" t="n">
        <f aca="false">H151-D151</f>
        <v>2766860</v>
      </c>
    </row>
    <row r="152" customFormat="false" ht="11.25" hidden="false" customHeight="false" outlineLevel="0" collapsed="false">
      <c r="B152" s="26" t="s">
        <v>145</v>
      </c>
      <c r="D152" s="27" t="n">
        <v>800000</v>
      </c>
      <c r="E152" s="27" t="n">
        <v>2646193.8</v>
      </c>
      <c r="F152" s="27" t="n">
        <f aca="false">D152+E152</f>
        <v>3446193.8</v>
      </c>
      <c r="G152" s="27" t="n">
        <v>3566860</v>
      </c>
      <c r="H152" s="27" t="n">
        <v>3566860</v>
      </c>
      <c r="I152" s="27" t="n">
        <f aca="false">H152-D152</f>
        <v>2766860</v>
      </c>
    </row>
    <row r="153" customFormat="false" ht="11.25" hidden="false" customHeight="false" outlineLevel="0" collapsed="false">
      <c r="B153" s="26" t="s">
        <v>150</v>
      </c>
      <c r="D153" s="27" t="n">
        <v>0</v>
      </c>
      <c r="E153" s="27" t="n">
        <v>0</v>
      </c>
      <c r="F153" s="27" t="n">
        <f aca="false">D153+E153</f>
        <v>0</v>
      </c>
      <c r="G153" s="27" t="n">
        <v>0</v>
      </c>
      <c r="H153" s="27" t="n">
        <v>0</v>
      </c>
      <c r="I153" s="27" t="n">
        <f aca="false">H153-D153</f>
        <v>0</v>
      </c>
    </row>
    <row r="154" customFormat="false" ht="11.25" hidden="false" customHeight="false" outlineLevel="0" collapsed="false">
      <c r="B154" s="26" t="s">
        <v>151</v>
      </c>
      <c r="D154" s="27" t="n">
        <v>0</v>
      </c>
      <c r="E154" s="27" t="n">
        <v>0</v>
      </c>
      <c r="F154" s="27" t="n">
        <f aca="false">D154+E154</f>
        <v>0</v>
      </c>
      <c r="G154" s="27" t="n">
        <v>0</v>
      </c>
      <c r="H154" s="27" t="n">
        <v>0</v>
      </c>
      <c r="I154" s="27" t="n">
        <f aca="false">H154-D154</f>
        <v>0</v>
      </c>
    </row>
    <row r="155" customFormat="false" ht="11.25" hidden="false" customHeight="false" outlineLevel="0" collapsed="false">
      <c r="B155" s="26" t="s">
        <v>152</v>
      </c>
      <c r="D155" s="27" t="n">
        <v>0</v>
      </c>
      <c r="E155" s="27" t="n">
        <v>0</v>
      </c>
      <c r="F155" s="27" t="n">
        <f aca="false">D155+E155</f>
        <v>0</v>
      </c>
      <c r="G155" s="27" t="n">
        <v>0</v>
      </c>
      <c r="H155" s="27" t="n">
        <v>0</v>
      </c>
      <c r="I155" s="27" t="n">
        <f aca="false">H155-D155</f>
        <v>0</v>
      </c>
    </row>
    <row r="156" customFormat="false" ht="11.25" hidden="false" customHeight="false" outlineLevel="0" collapsed="false">
      <c r="B156" s="24" t="s">
        <v>153</v>
      </c>
      <c r="D156" s="25" t="n">
        <v>0</v>
      </c>
      <c r="E156" s="25" t="n">
        <v>0</v>
      </c>
      <c r="F156" s="25" t="n">
        <f aca="false">D156+E156</f>
        <v>0</v>
      </c>
      <c r="G156" s="25" t="n">
        <v>0</v>
      </c>
      <c r="H156" s="25" t="n">
        <v>0</v>
      </c>
      <c r="I156" s="25" t="n">
        <f aca="false">H156-D156</f>
        <v>0</v>
      </c>
    </row>
    <row r="157" customFormat="false" ht="11.25" hidden="false" customHeight="false" outlineLevel="0" collapsed="false">
      <c r="B157" s="26" t="s">
        <v>154</v>
      </c>
      <c r="D157" s="27" t="n">
        <v>0</v>
      </c>
      <c r="E157" s="27" t="n">
        <v>0</v>
      </c>
      <c r="F157" s="27" t="n">
        <f aca="false">D157+E157</f>
        <v>0</v>
      </c>
      <c r="G157" s="27" t="n">
        <v>0</v>
      </c>
      <c r="H157" s="27" t="n">
        <v>0</v>
      </c>
      <c r="I157" s="27" t="n">
        <f aca="false">H157-D157</f>
        <v>0</v>
      </c>
    </row>
    <row r="158" customFormat="false" ht="11.25" hidden="false" customHeight="false" outlineLevel="0" collapsed="false">
      <c r="B158" s="26" t="s">
        <v>155</v>
      </c>
      <c r="D158" s="27" t="n">
        <v>0</v>
      </c>
      <c r="E158" s="27" t="n">
        <v>0</v>
      </c>
      <c r="F158" s="27" t="n">
        <f aca="false">D158+E158</f>
        <v>0</v>
      </c>
      <c r="G158" s="27" t="n">
        <v>0</v>
      </c>
      <c r="H158" s="27" t="n">
        <v>0</v>
      </c>
      <c r="I158" s="27" t="n">
        <f aca="false">H158-D158</f>
        <v>0</v>
      </c>
    </row>
    <row r="159" customFormat="false" ht="11.25" hidden="false" customHeight="false" outlineLevel="0" collapsed="false">
      <c r="B159" s="26" t="s">
        <v>156</v>
      </c>
      <c r="D159" s="27" t="n">
        <v>0</v>
      </c>
      <c r="E159" s="27" t="n">
        <v>0</v>
      </c>
      <c r="F159" s="27" t="n">
        <f aca="false">D159+E159</f>
        <v>0</v>
      </c>
      <c r="G159" s="27" t="n">
        <v>0</v>
      </c>
      <c r="H159" s="27" t="n">
        <v>0</v>
      </c>
      <c r="I159" s="27" t="n">
        <f aca="false">H159-D159</f>
        <v>0</v>
      </c>
    </row>
    <row r="160" customFormat="false" ht="11.25" hidden="false" customHeight="false" outlineLevel="0" collapsed="false">
      <c r="B160" s="26" t="s">
        <v>157</v>
      </c>
      <c r="D160" s="27" t="n">
        <v>0</v>
      </c>
      <c r="E160" s="27" t="n">
        <v>0</v>
      </c>
      <c r="F160" s="27" t="n">
        <f aca="false">D160+E160</f>
        <v>0</v>
      </c>
      <c r="G160" s="27" t="n">
        <v>0</v>
      </c>
      <c r="H160" s="27" t="n">
        <v>0</v>
      </c>
      <c r="I160" s="27" t="n">
        <f aca="false">H160-D160</f>
        <v>0</v>
      </c>
    </row>
    <row r="161" customFormat="false" ht="11.25" hidden="false" customHeight="false" outlineLevel="0" collapsed="false">
      <c r="B161" s="26" t="s">
        <v>158</v>
      </c>
      <c r="D161" s="27" t="n">
        <v>0</v>
      </c>
      <c r="E161" s="27" t="n">
        <v>0</v>
      </c>
      <c r="F161" s="27" t="n">
        <f aca="false">D161+E161</f>
        <v>0</v>
      </c>
      <c r="G161" s="27" t="n">
        <v>0</v>
      </c>
      <c r="H161" s="27" t="n">
        <v>0</v>
      </c>
      <c r="I161" s="27" t="n">
        <f aca="false">H161-D161</f>
        <v>0</v>
      </c>
    </row>
    <row r="162" customFormat="false" ht="11.25" hidden="false" customHeight="false" outlineLevel="0" collapsed="false">
      <c r="B162" s="26" t="s">
        <v>159</v>
      </c>
      <c r="D162" s="27" t="n">
        <v>0</v>
      </c>
      <c r="E162" s="27" t="n">
        <v>0</v>
      </c>
      <c r="F162" s="27" t="n">
        <f aca="false">D162+E162</f>
        <v>0</v>
      </c>
      <c r="G162" s="27" t="n">
        <v>0</v>
      </c>
      <c r="H162" s="27" t="n">
        <v>0</v>
      </c>
      <c r="I162" s="27" t="n">
        <f aca="false">H162-D162</f>
        <v>0</v>
      </c>
    </row>
    <row r="163" customFormat="false" ht="11.25" hidden="false" customHeight="false" outlineLevel="0" collapsed="false">
      <c r="B163" s="26" t="s">
        <v>160</v>
      </c>
      <c r="D163" s="27" t="n">
        <v>0</v>
      </c>
      <c r="E163" s="27" t="n">
        <v>0</v>
      </c>
      <c r="F163" s="27" t="n">
        <f aca="false">D163+E163</f>
        <v>0</v>
      </c>
      <c r="G163" s="27" t="n">
        <v>0</v>
      </c>
      <c r="H163" s="27" t="n">
        <v>0</v>
      </c>
      <c r="I163" s="27" t="n">
        <f aca="false">H163-D163</f>
        <v>0</v>
      </c>
    </row>
    <row r="164" customFormat="false" ht="11.25" hidden="false" customHeight="false" outlineLevel="0" collapsed="false">
      <c r="B164" s="26" t="s">
        <v>161</v>
      </c>
      <c r="D164" s="27" t="n">
        <v>0</v>
      </c>
      <c r="E164" s="27" t="n">
        <v>0</v>
      </c>
      <c r="F164" s="27" t="n">
        <f aca="false">D164+E164</f>
        <v>0</v>
      </c>
      <c r="G164" s="27" t="n">
        <v>0</v>
      </c>
      <c r="H164" s="27" t="n">
        <v>0</v>
      </c>
      <c r="I164" s="27" t="n">
        <f aca="false">H164-D164</f>
        <v>0</v>
      </c>
    </row>
    <row r="165" customFormat="false" ht="11.25" hidden="false" customHeight="false" outlineLevel="0" collapsed="false">
      <c r="B165" s="26" t="s">
        <v>162</v>
      </c>
      <c r="D165" s="27" t="n">
        <v>0</v>
      </c>
      <c r="E165" s="27" t="n">
        <v>0</v>
      </c>
      <c r="F165" s="27" t="n">
        <f aca="false">D165+E165</f>
        <v>0</v>
      </c>
      <c r="G165" s="27" t="n">
        <v>0</v>
      </c>
      <c r="H165" s="27" t="n">
        <v>0</v>
      </c>
      <c r="I165" s="27" t="n">
        <f aca="false">H165-D165</f>
        <v>0</v>
      </c>
    </row>
    <row r="166" customFormat="false" ht="11.25" hidden="false" customHeight="false" outlineLevel="0" collapsed="false">
      <c r="B166" s="24" t="s">
        <v>163</v>
      </c>
      <c r="D166" s="25" t="n">
        <v>180345845</v>
      </c>
      <c r="E166" s="25" t="n">
        <v>31534005.76</v>
      </c>
      <c r="F166" s="25" t="n">
        <f aca="false">D166+E166</f>
        <v>211879850.76</v>
      </c>
      <c r="G166" s="25" t="n">
        <v>146842342.8</v>
      </c>
      <c r="H166" s="25" t="n">
        <v>146842342.8</v>
      </c>
      <c r="I166" s="25" t="n">
        <f aca="false">H166-D166</f>
        <v>-33503502.2</v>
      </c>
    </row>
    <row r="167" customFormat="false" ht="11.25" hidden="false" customHeight="false" outlineLevel="0" collapsed="false">
      <c r="B167" s="24" t="s">
        <v>164</v>
      </c>
      <c r="D167" s="25" t="n">
        <v>63816105</v>
      </c>
      <c r="E167" s="25" t="n">
        <v>5925264.83</v>
      </c>
      <c r="F167" s="25" t="n">
        <f aca="false">D167+E167</f>
        <v>69741369.83</v>
      </c>
      <c r="G167" s="25" t="n">
        <v>65619494.53</v>
      </c>
      <c r="H167" s="25" t="n">
        <v>65619494.53</v>
      </c>
      <c r="I167" s="25" t="n">
        <f aca="false">H167-D167</f>
        <v>1803389.53</v>
      </c>
    </row>
    <row r="168" customFormat="false" ht="11.25" hidden="false" customHeight="false" outlineLevel="0" collapsed="false">
      <c r="B168" s="24" t="s">
        <v>165</v>
      </c>
      <c r="D168" s="25" t="n">
        <v>63816105</v>
      </c>
      <c r="E168" s="25" t="n">
        <v>5925264.83</v>
      </c>
      <c r="F168" s="25" t="n">
        <f aca="false">D168+E168</f>
        <v>69741369.83</v>
      </c>
      <c r="G168" s="25" t="n">
        <v>65619494.53</v>
      </c>
      <c r="H168" s="25" t="n">
        <v>65619494.53</v>
      </c>
      <c r="I168" s="25" t="n">
        <f aca="false">H168-D168</f>
        <v>1803389.53</v>
      </c>
    </row>
    <row r="169" customFormat="false" ht="11.25" hidden="false" customHeight="false" outlineLevel="0" collapsed="false">
      <c r="B169" s="26" t="s">
        <v>166</v>
      </c>
      <c r="D169" s="27" t="n">
        <v>48336195</v>
      </c>
      <c r="E169" s="27" t="n">
        <v>0</v>
      </c>
      <c r="F169" s="27" t="n">
        <f aca="false">D169+E169</f>
        <v>48336195</v>
      </c>
      <c r="G169" s="27" t="n">
        <v>48077428.5</v>
      </c>
      <c r="H169" s="27" t="n">
        <v>48077428.5</v>
      </c>
      <c r="I169" s="27" t="n">
        <f aca="false">H169-D169</f>
        <v>-258766.5</v>
      </c>
    </row>
    <row r="170" customFormat="false" ht="11.25" hidden="false" customHeight="false" outlineLevel="0" collapsed="false">
      <c r="B170" s="26" t="s">
        <v>167</v>
      </c>
      <c r="D170" s="27" t="n">
        <v>8282128</v>
      </c>
      <c r="E170" s="27" t="n">
        <v>2753705.12</v>
      </c>
      <c r="F170" s="27" t="n">
        <f aca="false">D170+E170</f>
        <v>11035833.12</v>
      </c>
      <c r="G170" s="27" t="n">
        <v>8869617.35</v>
      </c>
      <c r="H170" s="27" t="n">
        <v>8869617.35</v>
      </c>
      <c r="I170" s="27" t="n">
        <f aca="false">H170-D170</f>
        <v>587489.35</v>
      </c>
    </row>
    <row r="171" customFormat="false" ht="11.25" hidden="false" customHeight="false" outlineLevel="0" collapsed="false">
      <c r="B171" s="26" t="s">
        <v>168</v>
      </c>
      <c r="D171" s="27" t="n">
        <v>2703173</v>
      </c>
      <c r="E171" s="27" t="n">
        <v>0</v>
      </c>
      <c r="F171" s="27" t="n">
        <f aca="false">D171+E171</f>
        <v>2703173</v>
      </c>
      <c r="G171" s="27" t="n">
        <v>1796505.56</v>
      </c>
      <c r="H171" s="27" t="n">
        <v>1796505.56</v>
      </c>
      <c r="I171" s="27" t="n">
        <f aca="false">H171-D171</f>
        <v>-906667.44</v>
      </c>
    </row>
    <row r="172" customFormat="false" ht="11.25" hidden="false" customHeight="false" outlineLevel="0" collapsed="false">
      <c r="B172" s="26" t="s">
        <v>169</v>
      </c>
      <c r="D172" s="27" t="n">
        <v>4494609</v>
      </c>
      <c r="E172" s="27" t="n">
        <v>0</v>
      </c>
      <c r="F172" s="27" t="n">
        <f aca="false">D172+E172</f>
        <v>4494609</v>
      </c>
      <c r="G172" s="27" t="n">
        <v>3704383.41</v>
      </c>
      <c r="H172" s="27" t="n">
        <v>3704383.41</v>
      </c>
      <c r="I172" s="27" t="n">
        <f aca="false">H172-D172</f>
        <v>-790225.59</v>
      </c>
    </row>
    <row r="173" customFormat="false" ht="11.25" hidden="false" customHeight="false" outlineLevel="0" collapsed="false">
      <c r="B173" s="26" t="s">
        <v>170</v>
      </c>
      <c r="D173" s="27" t="n">
        <v>0</v>
      </c>
      <c r="E173" s="27" t="n">
        <v>581737</v>
      </c>
      <c r="F173" s="27" t="n">
        <f aca="false">D173+E173</f>
        <v>581737</v>
      </c>
      <c r="G173" s="27" t="n">
        <v>581737</v>
      </c>
      <c r="H173" s="27" t="n">
        <v>581737</v>
      </c>
      <c r="I173" s="27" t="n">
        <f aca="false">H173-D173</f>
        <v>581737</v>
      </c>
    </row>
    <row r="174" customFormat="false" ht="11.25" hidden="false" customHeight="false" outlineLevel="0" collapsed="false">
      <c r="B174" s="26" t="s">
        <v>171</v>
      </c>
      <c r="D174" s="27" t="n">
        <v>0</v>
      </c>
      <c r="E174" s="27" t="n">
        <v>2588944</v>
      </c>
      <c r="F174" s="27" t="n">
        <f aca="false">D174+E174</f>
        <v>2588944</v>
      </c>
      <c r="G174" s="27" t="n">
        <v>2588944</v>
      </c>
      <c r="H174" s="27" t="n">
        <v>2588944</v>
      </c>
      <c r="I174" s="27" t="n">
        <f aca="false">H174-D174</f>
        <v>2588944</v>
      </c>
    </row>
    <row r="175" customFormat="false" ht="11.25" hidden="false" customHeight="false" outlineLevel="0" collapsed="false">
      <c r="B175" s="26" t="s">
        <v>172</v>
      </c>
      <c r="D175" s="27" t="n">
        <v>0</v>
      </c>
      <c r="E175" s="27" t="n">
        <v>878.71</v>
      </c>
      <c r="F175" s="27" t="n">
        <f aca="false">D175+E175</f>
        <v>878.71</v>
      </c>
      <c r="G175" s="27" t="n">
        <v>878.71</v>
      </c>
      <c r="H175" s="27" t="n">
        <v>878.71</v>
      </c>
      <c r="I175" s="27" t="n">
        <f aca="false">H175-D175</f>
        <v>878.71</v>
      </c>
    </row>
    <row r="176" customFormat="false" ht="11.25" hidden="false" customHeight="false" outlineLevel="0" collapsed="false">
      <c r="B176" s="24" t="s">
        <v>173</v>
      </c>
      <c r="D176" s="25" t="n">
        <v>116529740</v>
      </c>
      <c r="E176" s="25" t="n">
        <v>19666125.68</v>
      </c>
      <c r="F176" s="25" t="n">
        <f aca="false">D176+E176</f>
        <v>136195865.68</v>
      </c>
      <c r="G176" s="25" t="n">
        <v>76997360.52</v>
      </c>
      <c r="H176" s="25" t="n">
        <v>76997360.52</v>
      </c>
      <c r="I176" s="25" t="n">
        <f aca="false">H176-D176</f>
        <v>-39532379.48</v>
      </c>
    </row>
    <row r="177" customFormat="false" ht="11.25" hidden="false" customHeight="false" outlineLevel="0" collapsed="false">
      <c r="B177" s="24" t="s">
        <v>174</v>
      </c>
      <c r="D177" s="25" t="n">
        <v>74495942</v>
      </c>
      <c r="E177" s="25" t="n">
        <v>13311932.9</v>
      </c>
      <c r="F177" s="25" t="n">
        <f aca="false">D177+E177</f>
        <v>87807874.9</v>
      </c>
      <c r="G177" s="25" t="n">
        <v>52799981.3</v>
      </c>
      <c r="H177" s="25" t="n">
        <v>52799981.3</v>
      </c>
      <c r="I177" s="25" t="n">
        <f aca="false">H177-D177</f>
        <v>-21695960.7</v>
      </c>
    </row>
    <row r="178" customFormat="false" ht="11.25" hidden="false" customHeight="false" outlineLevel="0" collapsed="false">
      <c r="B178" s="26" t="s">
        <v>175</v>
      </c>
      <c r="D178" s="27" t="n">
        <v>74495942</v>
      </c>
      <c r="E178" s="27" t="n">
        <v>13023792</v>
      </c>
      <c r="F178" s="27" t="n">
        <f aca="false">D178+E178</f>
        <v>87519734</v>
      </c>
      <c r="G178" s="27" t="n">
        <v>52511840.4</v>
      </c>
      <c r="H178" s="27" t="n">
        <v>52511840.4</v>
      </c>
      <c r="I178" s="27" t="n">
        <f aca="false">H178-D178</f>
        <v>-21984101.6</v>
      </c>
    </row>
    <row r="179" customFormat="false" ht="11.25" hidden="false" customHeight="false" outlineLevel="0" collapsed="false">
      <c r="B179" s="26" t="s">
        <v>176</v>
      </c>
      <c r="D179" s="27" t="n">
        <v>0</v>
      </c>
      <c r="E179" s="27" t="n">
        <v>288140.9</v>
      </c>
      <c r="F179" s="27" t="n">
        <f aca="false">D179+E179</f>
        <v>288140.9</v>
      </c>
      <c r="G179" s="27" t="n">
        <v>288140.9</v>
      </c>
      <c r="H179" s="27" t="n">
        <v>288140.9</v>
      </c>
      <c r="I179" s="27" t="n">
        <f aca="false">H179-D179</f>
        <v>288140.9</v>
      </c>
    </row>
    <row r="180" customFormat="false" ht="11.25" hidden="false" customHeight="false" outlineLevel="0" collapsed="false">
      <c r="B180" s="24" t="s">
        <v>177</v>
      </c>
      <c r="D180" s="25" t="n">
        <v>42033798</v>
      </c>
      <c r="E180" s="25" t="n">
        <v>6354192.78</v>
      </c>
      <c r="F180" s="25" t="n">
        <f aca="false">D180+E180</f>
        <v>48387990.78</v>
      </c>
      <c r="G180" s="25" t="n">
        <v>24197379.22</v>
      </c>
      <c r="H180" s="25" t="n">
        <v>24197379.22</v>
      </c>
      <c r="I180" s="25" t="n">
        <f aca="false">H180-D180</f>
        <v>-17836418.78</v>
      </c>
    </row>
    <row r="181" customFormat="false" ht="11.25" hidden="false" customHeight="false" outlineLevel="0" collapsed="false">
      <c r="B181" s="26" t="s">
        <v>178</v>
      </c>
      <c r="D181" s="27" t="n">
        <v>42033798</v>
      </c>
      <c r="E181" s="27" t="n">
        <v>6347425.1</v>
      </c>
      <c r="F181" s="27" t="n">
        <f aca="false">D181+E181</f>
        <v>48381223.1</v>
      </c>
      <c r="G181" s="27" t="n">
        <v>24190611.54</v>
      </c>
      <c r="H181" s="27" t="n">
        <v>24190611.54</v>
      </c>
      <c r="I181" s="27" t="n">
        <f aca="false">H181-D181</f>
        <v>-17843186.46</v>
      </c>
    </row>
    <row r="182" customFormat="false" ht="11.25" hidden="false" customHeight="false" outlineLevel="0" collapsed="false">
      <c r="B182" s="26" t="s">
        <v>176</v>
      </c>
      <c r="D182" s="27" t="n">
        <v>0</v>
      </c>
      <c r="E182" s="27" t="n">
        <v>6767.68</v>
      </c>
      <c r="F182" s="27" t="n">
        <f aca="false">D182+E182</f>
        <v>6767.68</v>
      </c>
      <c r="G182" s="27" t="n">
        <v>6767.68</v>
      </c>
      <c r="H182" s="27" t="n">
        <v>6767.68</v>
      </c>
      <c r="I182" s="27" t="n">
        <f aca="false">H182-D182</f>
        <v>6767.68</v>
      </c>
    </row>
    <row r="183" customFormat="false" ht="11.25" hidden="false" customHeight="false" outlineLevel="0" collapsed="false">
      <c r="B183" s="24" t="s">
        <v>179</v>
      </c>
      <c r="D183" s="25" t="n">
        <v>0</v>
      </c>
      <c r="E183" s="25" t="n">
        <v>3358143</v>
      </c>
      <c r="F183" s="25" t="n">
        <f aca="false">D183+E183</f>
        <v>3358143</v>
      </c>
      <c r="G183" s="25" t="n">
        <v>1641015.5</v>
      </c>
      <c r="H183" s="25" t="n">
        <v>1641015.5</v>
      </c>
      <c r="I183" s="25" t="n">
        <f aca="false">H183-D183</f>
        <v>1641015.5</v>
      </c>
    </row>
    <row r="184" customFormat="false" ht="11.25" hidden="false" customHeight="false" outlineLevel="0" collapsed="false">
      <c r="B184" s="24" t="s">
        <v>180</v>
      </c>
      <c r="D184" s="25" t="n">
        <v>0</v>
      </c>
      <c r="E184" s="25" t="n">
        <v>3358143</v>
      </c>
      <c r="F184" s="25" t="n">
        <f aca="false">D184+E184</f>
        <v>3358143</v>
      </c>
      <c r="G184" s="25" t="n">
        <v>1641015.5</v>
      </c>
      <c r="H184" s="25" t="n">
        <v>1641015.5</v>
      </c>
      <c r="I184" s="25" t="n">
        <f aca="false">H184-D184</f>
        <v>1641015.5</v>
      </c>
    </row>
    <row r="185" customFormat="false" ht="11.25" hidden="false" customHeight="false" outlineLevel="0" collapsed="false">
      <c r="B185" s="26" t="s">
        <v>181</v>
      </c>
      <c r="D185" s="27" t="n">
        <v>0</v>
      </c>
      <c r="E185" s="27" t="n">
        <v>1213085</v>
      </c>
      <c r="F185" s="27" t="n">
        <f aca="false">D185+E185</f>
        <v>1213085</v>
      </c>
      <c r="G185" s="27" t="n">
        <v>1091776.5</v>
      </c>
      <c r="H185" s="27" t="n">
        <v>1091776.5</v>
      </c>
      <c r="I185" s="27" t="n">
        <f aca="false">H185-D185</f>
        <v>1091776.5</v>
      </c>
    </row>
    <row r="186" customFormat="false" ht="11.25" hidden="false" customHeight="false" outlineLevel="0" collapsed="false">
      <c r="B186" s="26" t="s">
        <v>182</v>
      </c>
      <c r="D186" s="27" t="n">
        <v>0</v>
      </c>
      <c r="E186" s="27" t="n">
        <v>2145058</v>
      </c>
      <c r="F186" s="27" t="n">
        <f aca="false">D186+E186</f>
        <v>2145058</v>
      </c>
      <c r="G186" s="27" t="n">
        <v>549239</v>
      </c>
      <c r="H186" s="27" t="n">
        <v>549239</v>
      </c>
      <c r="I186" s="27" t="n">
        <f aca="false">H186-D186</f>
        <v>549239</v>
      </c>
    </row>
    <row r="187" customFormat="false" ht="11.25" hidden="false" customHeight="false" outlineLevel="0" collapsed="false">
      <c r="B187" s="24" t="s">
        <v>183</v>
      </c>
      <c r="D187" s="25" t="n">
        <v>0</v>
      </c>
      <c r="E187" s="25" t="n">
        <v>2584472.25</v>
      </c>
      <c r="F187" s="25" t="n">
        <f aca="false">D187+E187</f>
        <v>2584472.25</v>
      </c>
      <c r="G187" s="25" t="n">
        <v>2584472.25</v>
      </c>
      <c r="H187" s="25" t="n">
        <v>2584472.25</v>
      </c>
      <c r="I187" s="25" t="n">
        <f aca="false">H187-D187</f>
        <v>2584472.25</v>
      </c>
    </row>
    <row r="188" customFormat="false" ht="11.25" hidden="false" customHeight="false" outlineLevel="0" collapsed="false">
      <c r="B188" s="24" t="s">
        <v>184</v>
      </c>
      <c r="D188" s="25" t="n">
        <v>0</v>
      </c>
      <c r="E188" s="25" t="n">
        <v>2584472.25</v>
      </c>
      <c r="F188" s="25" t="n">
        <f aca="false">D188+E188</f>
        <v>2584472.25</v>
      </c>
      <c r="G188" s="25" t="n">
        <v>2584472.25</v>
      </c>
      <c r="H188" s="25" t="n">
        <v>2584472.25</v>
      </c>
      <c r="I188" s="25" t="n">
        <f aca="false">H188-D188</f>
        <v>2584472.25</v>
      </c>
    </row>
    <row r="189" customFormat="false" ht="11.25" hidden="false" customHeight="false" outlineLevel="0" collapsed="false">
      <c r="B189" s="26" t="s">
        <v>185</v>
      </c>
      <c r="D189" s="27" t="n">
        <v>0</v>
      </c>
      <c r="E189" s="27" t="n">
        <v>2584472.25</v>
      </c>
      <c r="F189" s="27" t="n">
        <f aca="false">D189+E189</f>
        <v>2584472.25</v>
      </c>
      <c r="G189" s="27" t="n">
        <v>2584472.25</v>
      </c>
      <c r="H189" s="27" t="n">
        <v>2584472.25</v>
      </c>
      <c r="I189" s="27" t="n">
        <f aca="false">H189-D189</f>
        <v>2584472.25</v>
      </c>
    </row>
    <row r="190" customFormat="false" ht="11.25" hidden="false" customHeight="false" outlineLevel="0" collapsed="false">
      <c r="B190" s="26" t="s">
        <v>186</v>
      </c>
      <c r="D190" s="27" t="n">
        <v>0</v>
      </c>
      <c r="E190" s="27" t="n">
        <v>0</v>
      </c>
      <c r="F190" s="27" t="n">
        <f aca="false">D190+E190</f>
        <v>0</v>
      </c>
      <c r="G190" s="27" t="n">
        <v>0</v>
      </c>
      <c r="H190" s="27" t="n">
        <v>0</v>
      </c>
      <c r="I190" s="27" t="n">
        <f aca="false">H190-D190</f>
        <v>0</v>
      </c>
    </row>
    <row r="191" customFormat="false" ht="11.25" hidden="false" customHeight="false" outlineLevel="0" collapsed="false">
      <c r="B191" s="24" t="s">
        <v>187</v>
      </c>
      <c r="D191" s="25" t="n">
        <v>0</v>
      </c>
      <c r="E191" s="25" t="n">
        <v>0</v>
      </c>
      <c r="F191" s="25" t="n">
        <f aca="false">D191+E191</f>
        <v>0</v>
      </c>
      <c r="G191" s="25" t="n">
        <v>0</v>
      </c>
      <c r="H191" s="25" t="n">
        <v>0</v>
      </c>
      <c r="I191" s="25" t="n">
        <f aca="false">H191-D191</f>
        <v>0</v>
      </c>
    </row>
    <row r="192" customFormat="false" ht="11.25" hidden="false" customHeight="false" outlineLevel="0" collapsed="false">
      <c r="B192" s="26" t="s">
        <v>188</v>
      </c>
      <c r="D192" s="27" t="n">
        <v>0</v>
      </c>
      <c r="E192" s="27" t="n">
        <v>0</v>
      </c>
      <c r="F192" s="27" t="n">
        <f aca="false">D192+E192</f>
        <v>0</v>
      </c>
      <c r="G192" s="27" t="n">
        <v>0</v>
      </c>
      <c r="H192" s="27" t="n">
        <v>0</v>
      </c>
      <c r="I192" s="27" t="n">
        <f aca="false">H192-D192</f>
        <v>0</v>
      </c>
    </row>
    <row r="193" customFormat="false" ht="11.25" hidden="false" customHeight="false" outlineLevel="0" collapsed="false">
      <c r="B193" s="26" t="s">
        <v>189</v>
      </c>
      <c r="D193" s="27" t="n">
        <v>0</v>
      </c>
      <c r="E193" s="27" t="n">
        <v>0</v>
      </c>
      <c r="F193" s="27" t="n">
        <f aca="false">D193+E193</f>
        <v>0</v>
      </c>
      <c r="G193" s="27" t="n">
        <v>0</v>
      </c>
      <c r="H193" s="27" t="n">
        <v>0</v>
      </c>
      <c r="I193" s="27" t="n">
        <f aca="false">H193-D193</f>
        <v>0</v>
      </c>
    </row>
    <row r="194" customFormat="false" ht="11.25" hidden="false" customHeight="false" outlineLevel="0" collapsed="false">
      <c r="B194" s="26" t="s">
        <v>190</v>
      </c>
      <c r="D194" s="27" t="n">
        <v>0</v>
      </c>
      <c r="E194" s="27" t="n">
        <v>0</v>
      </c>
      <c r="F194" s="27" t="n">
        <f aca="false">D194+E194</f>
        <v>0</v>
      </c>
      <c r="G194" s="27" t="n">
        <v>0</v>
      </c>
      <c r="H194" s="27" t="n">
        <v>0</v>
      </c>
      <c r="I194" s="27" t="n">
        <f aca="false">H194-D194</f>
        <v>0</v>
      </c>
    </row>
    <row r="195" customFormat="false" ht="11.25" hidden="false" customHeight="false" outlineLevel="0" collapsed="false">
      <c r="B195" s="26" t="s">
        <v>191</v>
      </c>
      <c r="D195" s="27" t="n">
        <v>0</v>
      </c>
      <c r="E195" s="27" t="n">
        <v>0</v>
      </c>
      <c r="F195" s="27" t="n">
        <f aca="false">D195+E195</f>
        <v>0</v>
      </c>
      <c r="G195" s="27" t="n">
        <v>0</v>
      </c>
      <c r="H195" s="27" t="n">
        <v>0</v>
      </c>
      <c r="I195" s="27" t="n">
        <f aca="false">H195-D195</f>
        <v>0</v>
      </c>
    </row>
    <row r="196" customFormat="false" ht="11.25" hidden="false" customHeight="false" outlineLevel="0" collapsed="false">
      <c r="B196" s="24" t="s">
        <v>192</v>
      </c>
      <c r="D196" s="25" t="n">
        <v>0</v>
      </c>
      <c r="E196" s="25" t="n">
        <v>0</v>
      </c>
      <c r="F196" s="25" t="n">
        <f aca="false">D196+E196</f>
        <v>0</v>
      </c>
      <c r="G196" s="25" t="n">
        <v>0</v>
      </c>
      <c r="H196" s="25" t="n">
        <v>0</v>
      </c>
      <c r="I196" s="25" t="n">
        <f aca="false">H196-D196</f>
        <v>0</v>
      </c>
    </row>
    <row r="197" customFormat="false" ht="11.25" hidden="false" customHeight="false" outlineLevel="0" collapsed="false">
      <c r="B197" s="26" t="s">
        <v>193</v>
      </c>
      <c r="D197" s="27" t="n">
        <v>0</v>
      </c>
      <c r="E197" s="27" t="n">
        <v>0</v>
      </c>
      <c r="F197" s="27" t="n">
        <f aca="false">D197+E197</f>
        <v>0</v>
      </c>
      <c r="G197" s="27" t="n">
        <v>0</v>
      </c>
      <c r="H197" s="27" t="n">
        <v>0</v>
      </c>
      <c r="I197" s="27" t="n">
        <f aca="false">H197-D197</f>
        <v>0</v>
      </c>
    </row>
    <row r="198" customFormat="false" ht="11.25" hidden="false" customHeight="false" outlineLevel="0" collapsed="false">
      <c r="B198" s="26" t="s">
        <v>194</v>
      </c>
      <c r="D198" s="27" t="n">
        <v>0</v>
      </c>
      <c r="E198" s="27" t="n">
        <v>0</v>
      </c>
      <c r="F198" s="27" t="n">
        <f aca="false">D198+E198</f>
        <v>0</v>
      </c>
      <c r="G198" s="27" t="n">
        <v>0</v>
      </c>
      <c r="H198" s="27" t="n">
        <v>0</v>
      </c>
      <c r="I198" s="27" t="n">
        <f aca="false">H198-D198</f>
        <v>0</v>
      </c>
    </row>
    <row r="199" customFormat="false" ht="11.25" hidden="false" customHeight="false" outlineLevel="0" collapsed="false">
      <c r="B199" s="26" t="s">
        <v>195</v>
      </c>
      <c r="D199" s="27" t="n">
        <v>0</v>
      </c>
      <c r="E199" s="27" t="n">
        <v>0</v>
      </c>
      <c r="F199" s="27" t="n">
        <f aca="false">D199+E199</f>
        <v>0</v>
      </c>
      <c r="G199" s="27" t="n">
        <v>0</v>
      </c>
      <c r="H199" s="27" t="n">
        <v>0</v>
      </c>
      <c r="I199" s="27" t="n">
        <f aca="false">H199-D199</f>
        <v>0</v>
      </c>
    </row>
    <row r="201" customFormat="false" ht="11.25" hidden="false" customHeight="false" outlineLevel="0" collapsed="false">
      <c r="C201" s="28" t="s">
        <v>196</v>
      </c>
      <c r="D201" s="29" t="n">
        <f aca="false">0+D12+D52+D58+D61+D126+D142+D156+D166+D191+D196</f>
        <v>205110708.36</v>
      </c>
      <c r="E201" s="29" t="n">
        <f aca="false">0+E12+E52+E58+E61+E126+E142+E156+E166+E191+E196</f>
        <v>38336861.63</v>
      </c>
      <c r="F201" s="29" t="n">
        <f aca="false">0+F12+F52+F58+F61+F126+F142+F156+F166+F191+F196</f>
        <v>243447569.99</v>
      </c>
      <c r="G201" s="29" t="n">
        <f aca="false">0+G12+G52+G58+G61+G126+G142+G156+G166+G191+G196</f>
        <v>178406047.2</v>
      </c>
      <c r="H201" s="29" t="n">
        <f aca="false">0+H12+H52+H58+H61+H126+H142+H156+H166+H191+H196</f>
        <v>178406047.2</v>
      </c>
      <c r="I201" s="30" t="n">
        <f aca="false">0+I12+I52+I58+I61+I126+I142+I156+I166+I191+I196</f>
        <v>-26704661.16</v>
      </c>
    </row>
    <row r="202" customFormat="false" ht="11.25" hidden="false" customHeight="false" outlineLevel="0" collapsed="false">
      <c r="G202" s="31" t="s">
        <v>197</v>
      </c>
      <c r="H202" s="32"/>
      <c r="I202" s="33" t="n">
        <f aca="false">IF(I201&gt;0,I201,0)</f>
        <v>0</v>
      </c>
    </row>
    <row r="206" customFormat="false" ht="11.25" hidden="false" customHeight="false" outlineLevel="0" collapsed="false">
      <c r="D206" s="34"/>
      <c r="E206" s="34"/>
      <c r="F206" s="34"/>
      <c r="G206" s="34"/>
    </row>
    <row r="210" customFormat="false" ht="11.25" hidden="false" customHeight="false" outlineLevel="0" collapsed="false">
      <c r="B210" s="35" t="s">
        <v>198</v>
      </c>
      <c r="C210" s="35"/>
      <c r="D210" s="35" t="s">
        <v>6</v>
      </c>
      <c r="E210" s="35"/>
      <c r="F210" s="35"/>
      <c r="G210" s="35"/>
      <c r="H210" s="35"/>
      <c r="I210" s="35" t="s">
        <v>7</v>
      </c>
    </row>
    <row r="211" customFormat="false" ht="11.25" hidden="false" customHeight="false" outlineLevel="0" collapsed="false">
      <c r="B211" s="35"/>
      <c r="C211" s="35"/>
      <c r="D211" s="35" t="s">
        <v>8</v>
      </c>
      <c r="E211" s="35" t="s">
        <v>9</v>
      </c>
      <c r="F211" s="35" t="s">
        <v>10</v>
      </c>
      <c r="G211" s="35" t="s">
        <v>11</v>
      </c>
      <c r="H211" s="35" t="s">
        <v>12</v>
      </c>
      <c r="I211" s="35"/>
    </row>
    <row r="212" customFormat="false" ht="11.25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</row>
    <row r="213" customFormat="false" ht="11.25" hidden="false" customHeight="false" outlineLevel="0" collapsed="false">
      <c r="B213" s="24" t="s">
        <v>199</v>
      </c>
    </row>
    <row r="214" customFormat="false" ht="11.25" hidden="false" customHeight="false" outlineLevel="0" collapsed="false">
      <c r="B214" s="24" t="s">
        <v>200</v>
      </c>
      <c r="D214" s="25" t="n">
        <v>4168878</v>
      </c>
      <c r="E214" s="25" t="n">
        <v>4216428.72</v>
      </c>
      <c r="F214" s="25" t="n">
        <f aca="false">D214+E214</f>
        <v>8385306.72</v>
      </c>
      <c r="G214" s="25" t="n">
        <v>8300201.81</v>
      </c>
      <c r="H214" s="25" t="n">
        <v>8300201.81</v>
      </c>
      <c r="I214" s="25" t="n">
        <f aca="false">H214-D214</f>
        <v>4131323.81</v>
      </c>
    </row>
    <row r="215" customFormat="false" ht="11.25" hidden="false" customHeight="false" outlineLevel="0" collapsed="false">
      <c r="B215" s="24" t="s">
        <v>201</v>
      </c>
      <c r="D215" s="25" t="n">
        <v>15000</v>
      </c>
      <c r="E215" s="25" t="n">
        <v>-15000</v>
      </c>
      <c r="F215" s="25" t="n">
        <f aca="false">D215+E215</f>
        <v>0</v>
      </c>
      <c r="G215" s="25" t="n">
        <v>0</v>
      </c>
      <c r="H215" s="25" t="n">
        <v>0</v>
      </c>
      <c r="I215" s="25" t="n">
        <f aca="false">H215-D215</f>
        <v>-15000</v>
      </c>
    </row>
    <row r="216" customFormat="false" ht="11.25" hidden="false" customHeight="false" outlineLevel="0" collapsed="false">
      <c r="B216" s="24" t="s">
        <v>202</v>
      </c>
      <c r="D216" s="25" t="n">
        <v>15000</v>
      </c>
      <c r="E216" s="25" t="n">
        <v>-15000</v>
      </c>
      <c r="F216" s="25" t="n">
        <f aca="false">D216+E216</f>
        <v>0</v>
      </c>
      <c r="G216" s="25" t="n">
        <v>0</v>
      </c>
      <c r="H216" s="25" t="n">
        <v>0</v>
      </c>
      <c r="I216" s="25" t="n">
        <f aca="false">H216-D216</f>
        <v>-15000</v>
      </c>
    </row>
    <row r="217" customFormat="false" ht="11.25" hidden="false" customHeight="false" outlineLevel="0" collapsed="false">
      <c r="B217" s="26" t="s">
        <v>203</v>
      </c>
      <c r="D217" s="27" t="n">
        <v>15000</v>
      </c>
      <c r="E217" s="27" t="n">
        <v>-15000</v>
      </c>
      <c r="F217" s="27" t="n">
        <f aca="false">D217+E217</f>
        <v>0</v>
      </c>
      <c r="G217" s="27" t="n">
        <v>0</v>
      </c>
      <c r="H217" s="27" t="n">
        <v>0</v>
      </c>
      <c r="I217" s="27" t="n">
        <f aca="false">H217-D217</f>
        <v>-15000</v>
      </c>
    </row>
    <row r="218" customFormat="false" ht="11.25" hidden="false" customHeight="false" outlineLevel="0" collapsed="false">
      <c r="B218" s="24" t="s">
        <v>204</v>
      </c>
      <c r="D218" s="25" t="n">
        <v>3114378</v>
      </c>
      <c r="E218" s="25" t="n">
        <v>4368814.12</v>
      </c>
      <c r="F218" s="25" t="n">
        <f aca="false">D218+E218</f>
        <v>7483192.12</v>
      </c>
      <c r="G218" s="25" t="n">
        <v>7398087.21</v>
      </c>
      <c r="H218" s="25" t="n">
        <v>7398087.21</v>
      </c>
      <c r="I218" s="25" t="n">
        <f aca="false">H218-D218</f>
        <v>4283709.21</v>
      </c>
    </row>
    <row r="219" customFormat="false" ht="11.25" hidden="false" customHeight="false" outlineLevel="0" collapsed="false">
      <c r="B219" s="24" t="s">
        <v>205</v>
      </c>
      <c r="D219" s="25" t="n">
        <v>3114378</v>
      </c>
      <c r="E219" s="25" t="n">
        <v>4368814.12</v>
      </c>
      <c r="F219" s="25" t="n">
        <f aca="false">D219+E219</f>
        <v>7483192.12</v>
      </c>
      <c r="G219" s="25" t="n">
        <v>7398087.21</v>
      </c>
      <c r="H219" s="25" t="n">
        <v>7398087.21</v>
      </c>
      <c r="I219" s="25" t="n">
        <f aca="false">H219-D219</f>
        <v>4283709.21</v>
      </c>
    </row>
    <row r="220" customFormat="false" ht="11.25" hidden="false" customHeight="false" outlineLevel="0" collapsed="false">
      <c r="B220" s="24" t="s">
        <v>206</v>
      </c>
      <c r="D220" s="25" t="n">
        <v>214478</v>
      </c>
      <c r="E220" s="25" t="n">
        <v>-42684.39</v>
      </c>
      <c r="F220" s="25" t="n">
        <f aca="false">D220+E220</f>
        <v>171793.61</v>
      </c>
      <c r="G220" s="25" t="n">
        <v>171793.61</v>
      </c>
      <c r="H220" s="25" t="n">
        <v>171793.61</v>
      </c>
      <c r="I220" s="25" t="n">
        <f aca="false">H220-D220</f>
        <v>-42684.39</v>
      </c>
    </row>
    <row r="221" customFormat="false" ht="11.25" hidden="false" customHeight="false" outlineLevel="0" collapsed="false">
      <c r="B221" s="24" t="s">
        <v>207</v>
      </c>
      <c r="D221" s="25" t="n">
        <v>214478</v>
      </c>
      <c r="E221" s="25" t="n">
        <v>-43215.46</v>
      </c>
      <c r="F221" s="25" t="n">
        <f aca="false">D221+E221</f>
        <v>171262.54</v>
      </c>
      <c r="G221" s="25" t="n">
        <v>171262.54</v>
      </c>
      <c r="H221" s="25" t="n">
        <v>171262.54</v>
      </c>
      <c r="I221" s="25" t="n">
        <f aca="false">H221-D221</f>
        <v>-43215.46</v>
      </c>
    </row>
    <row r="222" customFormat="false" ht="11.25" hidden="false" customHeight="false" outlineLevel="0" collapsed="false">
      <c r="B222" s="26" t="s">
        <v>208</v>
      </c>
      <c r="D222" s="27" t="n">
        <v>49078</v>
      </c>
      <c r="E222" s="27" t="n">
        <v>30653.84</v>
      </c>
      <c r="F222" s="27" t="n">
        <f aca="false">D222+E222</f>
        <v>79731.84</v>
      </c>
      <c r="G222" s="27" t="n">
        <v>79731.84</v>
      </c>
      <c r="H222" s="27" t="n">
        <v>79731.84</v>
      </c>
      <c r="I222" s="27" t="n">
        <f aca="false">H222-D222</f>
        <v>30653.84</v>
      </c>
    </row>
    <row r="223" customFormat="false" ht="11.25" hidden="false" customHeight="false" outlineLevel="0" collapsed="false">
      <c r="B223" s="26" t="s">
        <v>209</v>
      </c>
      <c r="D223" s="27" t="n">
        <v>13400</v>
      </c>
      <c r="E223" s="27" t="n">
        <v>7350.7</v>
      </c>
      <c r="F223" s="27" t="n">
        <f aca="false">D223+E223</f>
        <v>20750.7</v>
      </c>
      <c r="G223" s="27" t="n">
        <v>20750.7</v>
      </c>
      <c r="H223" s="27" t="n">
        <v>20750.7</v>
      </c>
      <c r="I223" s="27" t="n">
        <f aca="false">H223-D223</f>
        <v>7350.7</v>
      </c>
    </row>
    <row r="224" customFormat="false" ht="11.25" hidden="false" customHeight="false" outlineLevel="0" collapsed="false">
      <c r="B224" s="26" t="s">
        <v>210</v>
      </c>
      <c r="D224" s="27" t="n">
        <v>6500</v>
      </c>
      <c r="E224" s="27" t="n">
        <v>-1179.51</v>
      </c>
      <c r="F224" s="27" t="n">
        <f aca="false">D224+E224</f>
        <v>5320.49</v>
      </c>
      <c r="G224" s="27" t="n">
        <v>5320.49</v>
      </c>
      <c r="H224" s="27" t="n">
        <v>5320.49</v>
      </c>
      <c r="I224" s="27" t="n">
        <f aca="false">H224-D224</f>
        <v>-1179.51</v>
      </c>
    </row>
    <row r="225" customFormat="false" ht="11.25" hidden="false" customHeight="false" outlineLevel="0" collapsed="false">
      <c r="B225" s="26" t="s">
        <v>211</v>
      </c>
      <c r="D225" s="27" t="n">
        <v>145500</v>
      </c>
      <c r="E225" s="27" t="n">
        <v>-80040.49</v>
      </c>
      <c r="F225" s="27" t="n">
        <f aca="false">D225+E225</f>
        <v>65459.51</v>
      </c>
      <c r="G225" s="27" t="n">
        <v>65459.51</v>
      </c>
      <c r="H225" s="27" t="n">
        <v>65459.51</v>
      </c>
      <c r="I225" s="27" t="n">
        <f aca="false">H225-D225</f>
        <v>-80040.49</v>
      </c>
    </row>
    <row r="226" customFormat="false" ht="11.25" hidden="false" customHeight="false" outlineLevel="0" collapsed="false">
      <c r="B226" s="24" t="s">
        <v>212</v>
      </c>
      <c r="D226" s="25" t="n">
        <v>0</v>
      </c>
      <c r="E226" s="25" t="n">
        <v>531.07</v>
      </c>
      <c r="F226" s="25" t="n">
        <f aca="false">D226+E226</f>
        <v>531.07</v>
      </c>
      <c r="G226" s="25" t="n">
        <v>531.07</v>
      </c>
      <c r="H226" s="25" t="n">
        <v>531.07</v>
      </c>
      <c r="I226" s="25" t="n">
        <f aca="false">H226-D226</f>
        <v>531.07</v>
      </c>
    </row>
    <row r="227" customFormat="false" ht="11.25" hidden="false" customHeight="false" outlineLevel="0" collapsed="false">
      <c r="B227" s="26" t="s">
        <v>213</v>
      </c>
      <c r="D227" s="27" t="n">
        <v>0</v>
      </c>
      <c r="E227" s="27" t="n">
        <v>531.07</v>
      </c>
      <c r="F227" s="27" t="n">
        <f aca="false">D227+E227</f>
        <v>531.07</v>
      </c>
      <c r="G227" s="27" t="n">
        <v>531.07</v>
      </c>
      <c r="H227" s="27" t="n">
        <v>531.07</v>
      </c>
      <c r="I227" s="27" t="n">
        <f aca="false">H227-D227</f>
        <v>531.07</v>
      </c>
    </row>
    <row r="228" customFormat="false" ht="11.25" hidden="false" customHeight="false" outlineLevel="0" collapsed="false">
      <c r="B228" s="24" t="s">
        <v>214</v>
      </c>
      <c r="D228" s="25" t="n">
        <v>2247000</v>
      </c>
      <c r="E228" s="25" t="n">
        <v>1533132.31</v>
      </c>
      <c r="F228" s="25" t="n">
        <f aca="false">D228+E228</f>
        <v>3780132.31</v>
      </c>
      <c r="G228" s="25" t="n">
        <v>3780132.31</v>
      </c>
      <c r="H228" s="25" t="n">
        <v>3780132.31</v>
      </c>
      <c r="I228" s="25" t="n">
        <f aca="false">H228-D228</f>
        <v>1533132.31</v>
      </c>
    </row>
    <row r="229" customFormat="false" ht="11.25" hidden="false" customHeight="false" outlineLevel="0" collapsed="false">
      <c r="B229" s="24" t="s">
        <v>215</v>
      </c>
      <c r="D229" s="25" t="n">
        <v>2247000</v>
      </c>
      <c r="E229" s="25" t="n">
        <v>1533132.31</v>
      </c>
      <c r="F229" s="25" t="n">
        <f aca="false">D229+E229</f>
        <v>3780132.31</v>
      </c>
      <c r="G229" s="25" t="n">
        <v>3780132.31</v>
      </c>
      <c r="H229" s="25" t="n">
        <v>3780132.31</v>
      </c>
      <c r="I229" s="25" t="n">
        <f aca="false">H229-D229</f>
        <v>1533132.31</v>
      </c>
    </row>
    <row r="230" customFormat="false" ht="11.25" hidden="false" customHeight="false" outlineLevel="0" collapsed="false">
      <c r="B230" s="26" t="s">
        <v>216</v>
      </c>
      <c r="D230" s="27" t="n">
        <v>27000</v>
      </c>
      <c r="E230" s="27" t="n">
        <v>8057.03</v>
      </c>
      <c r="F230" s="27" t="n">
        <f aca="false">D230+E230</f>
        <v>35057.03</v>
      </c>
      <c r="G230" s="27" t="n">
        <v>35057.03</v>
      </c>
      <c r="H230" s="27" t="n">
        <v>35057.03</v>
      </c>
      <c r="I230" s="27" t="n">
        <f aca="false">H230-D230</f>
        <v>8057.03</v>
      </c>
    </row>
    <row r="231" customFormat="false" ht="11.25" hidden="false" customHeight="false" outlineLevel="0" collapsed="false">
      <c r="B231" s="26" t="s">
        <v>217</v>
      </c>
      <c r="D231" s="27" t="n">
        <v>7000</v>
      </c>
      <c r="E231" s="27" t="n">
        <v>13204.88</v>
      </c>
      <c r="F231" s="27" t="n">
        <f aca="false">D231+E231</f>
        <v>20204.88</v>
      </c>
      <c r="G231" s="27" t="n">
        <v>20204.88</v>
      </c>
      <c r="H231" s="27" t="n">
        <v>20204.88</v>
      </c>
      <c r="I231" s="27" t="n">
        <f aca="false">H231-D231</f>
        <v>13204.88</v>
      </c>
    </row>
    <row r="232" customFormat="false" ht="11.25" hidden="false" customHeight="false" outlineLevel="0" collapsed="false">
      <c r="B232" s="26" t="s">
        <v>218</v>
      </c>
      <c r="D232" s="27" t="n">
        <v>13000</v>
      </c>
      <c r="E232" s="27" t="n">
        <v>-950.04</v>
      </c>
      <c r="F232" s="27" t="n">
        <f aca="false">D232+E232</f>
        <v>12049.96</v>
      </c>
      <c r="G232" s="27" t="n">
        <v>12049.96</v>
      </c>
      <c r="H232" s="27" t="n">
        <v>12049.96</v>
      </c>
      <c r="I232" s="27" t="n">
        <f aca="false">H232-D232</f>
        <v>-950.040000000001</v>
      </c>
    </row>
    <row r="233" customFormat="false" ht="11.25" hidden="false" customHeight="false" outlineLevel="0" collapsed="false">
      <c r="B233" s="26" t="s">
        <v>219</v>
      </c>
      <c r="D233" s="27" t="n">
        <v>2200000</v>
      </c>
      <c r="E233" s="27" t="n">
        <v>-1590733.82</v>
      </c>
      <c r="F233" s="27" t="n">
        <f aca="false">D233+E233</f>
        <v>609266.18</v>
      </c>
      <c r="G233" s="27" t="n">
        <v>609266.18</v>
      </c>
      <c r="H233" s="27" t="n">
        <v>609266.18</v>
      </c>
      <c r="I233" s="27" t="n">
        <f aca="false">H233-D233</f>
        <v>-1590733.82</v>
      </c>
    </row>
    <row r="234" customFormat="false" ht="11.25" hidden="false" customHeight="false" outlineLevel="0" collapsed="false">
      <c r="B234" s="26" t="s">
        <v>220</v>
      </c>
      <c r="D234" s="27" t="n">
        <v>0</v>
      </c>
      <c r="E234" s="27" t="n">
        <v>3103554.26</v>
      </c>
      <c r="F234" s="27" t="n">
        <f aca="false">D234+E234</f>
        <v>3103554.26</v>
      </c>
      <c r="G234" s="27" t="n">
        <v>3103554.26</v>
      </c>
      <c r="H234" s="27" t="n">
        <v>3103554.26</v>
      </c>
      <c r="I234" s="27" t="n">
        <f aca="false">H234-D234</f>
        <v>3103554.26</v>
      </c>
    </row>
    <row r="235" customFormat="false" ht="11.25" hidden="false" customHeight="false" outlineLevel="0" collapsed="false">
      <c r="B235" s="24" t="s">
        <v>221</v>
      </c>
      <c r="D235" s="25" t="n">
        <v>41000</v>
      </c>
      <c r="E235" s="25" t="n">
        <v>-41000</v>
      </c>
      <c r="F235" s="25" t="n">
        <f aca="false">D235+E235</f>
        <v>0</v>
      </c>
      <c r="G235" s="25" t="n">
        <v>0</v>
      </c>
      <c r="H235" s="25" t="n">
        <v>0</v>
      </c>
      <c r="I235" s="25" t="n">
        <f aca="false">H235-D235</f>
        <v>-41000</v>
      </c>
    </row>
    <row r="236" customFormat="false" ht="11.25" hidden="false" customHeight="false" outlineLevel="0" collapsed="false">
      <c r="B236" s="24" t="s">
        <v>222</v>
      </c>
      <c r="D236" s="25" t="n">
        <v>41000</v>
      </c>
      <c r="E236" s="25" t="n">
        <v>-41000</v>
      </c>
      <c r="F236" s="25" t="n">
        <f aca="false">D236+E236</f>
        <v>0</v>
      </c>
      <c r="G236" s="25" t="n">
        <v>0</v>
      </c>
      <c r="H236" s="25" t="n">
        <v>0</v>
      </c>
      <c r="I236" s="25" t="n">
        <f aca="false">H236-D236</f>
        <v>-41000</v>
      </c>
    </row>
    <row r="237" customFormat="false" ht="11.25" hidden="false" customHeight="false" outlineLevel="0" collapsed="false">
      <c r="B237" s="26" t="s">
        <v>223</v>
      </c>
      <c r="D237" s="27" t="n">
        <v>18000</v>
      </c>
      <c r="E237" s="27" t="n">
        <v>-18000</v>
      </c>
      <c r="F237" s="27" t="n">
        <f aca="false">D237+E237</f>
        <v>0</v>
      </c>
      <c r="G237" s="27" t="n">
        <v>0</v>
      </c>
      <c r="H237" s="27" t="n">
        <v>0</v>
      </c>
      <c r="I237" s="27" t="n">
        <f aca="false">H237-D237</f>
        <v>-18000</v>
      </c>
    </row>
    <row r="238" customFormat="false" ht="11.25" hidden="false" customHeight="false" outlineLevel="0" collapsed="false">
      <c r="B238" s="26" t="s">
        <v>224</v>
      </c>
      <c r="D238" s="27" t="n">
        <v>4000</v>
      </c>
      <c r="E238" s="27" t="n">
        <v>-4000</v>
      </c>
      <c r="F238" s="27" t="n">
        <f aca="false">D238+E238</f>
        <v>0</v>
      </c>
      <c r="G238" s="27" t="n">
        <v>0</v>
      </c>
      <c r="H238" s="27" t="n">
        <v>0</v>
      </c>
      <c r="I238" s="27" t="n">
        <f aca="false">H238-D238</f>
        <v>-4000</v>
      </c>
    </row>
    <row r="239" customFormat="false" ht="11.25" hidden="false" customHeight="false" outlineLevel="0" collapsed="false">
      <c r="B239" s="26" t="s">
        <v>225</v>
      </c>
      <c r="D239" s="27" t="n">
        <v>5000</v>
      </c>
      <c r="E239" s="27" t="n">
        <v>-5000</v>
      </c>
      <c r="F239" s="27" t="n">
        <f aca="false">D239+E239</f>
        <v>0</v>
      </c>
      <c r="G239" s="27" t="n">
        <v>0</v>
      </c>
      <c r="H239" s="27" t="n">
        <v>0</v>
      </c>
      <c r="I239" s="27" t="n">
        <f aca="false">H239-D239</f>
        <v>-5000</v>
      </c>
    </row>
    <row r="240" customFormat="false" ht="11.25" hidden="false" customHeight="false" outlineLevel="0" collapsed="false">
      <c r="B240" s="26" t="s">
        <v>226</v>
      </c>
      <c r="D240" s="27" t="n">
        <v>14000</v>
      </c>
      <c r="E240" s="27" t="n">
        <v>-14000</v>
      </c>
      <c r="F240" s="27" t="n">
        <f aca="false">D240+E240</f>
        <v>0</v>
      </c>
      <c r="G240" s="27" t="n">
        <v>0</v>
      </c>
      <c r="H240" s="27" t="n">
        <v>0</v>
      </c>
      <c r="I240" s="27" t="n">
        <f aca="false">H240-D240</f>
        <v>-14000</v>
      </c>
    </row>
    <row r="241" customFormat="false" ht="11.25" hidden="false" customHeight="false" outlineLevel="0" collapsed="false">
      <c r="B241" s="24" t="s">
        <v>227</v>
      </c>
      <c r="D241" s="25" t="n">
        <v>130800</v>
      </c>
      <c r="E241" s="25" t="n">
        <v>72476.9</v>
      </c>
      <c r="F241" s="25" t="n">
        <f aca="false">D241+E241</f>
        <v>203276.9</v>
      </c>
      <c r="G241" s="25" t="n">
        <v>203276.9</v>
      </c>
      <c r="H241" s="25" t="n">
        <v>203276.9</v>
      </c>
      <c r="I241" s="25" t="n">
        <f aca="false">H241-D241</f>
        <v>72476.9</v>
      </c>
    </row>
    <row r="242" customFormat="false" ht="11.25" hidden="false" customHeight="false" outlineLevel="0" collapsed="false">
      <c r="B242" s="24" t="s">
        <v>228</v>
      </c>
      <c r="D242" s="25" t="n">
        <v>7800</v>
      </c>
      <c r="E242" s="25" t="n">
        <v>11680.57</v>
      </c>
      <c r="F242" s="25" t="n">
        <f aca="false">D242+E242</f>
        <v>19480.57</v>
      </c>
      <c r="G242" s="25" t="n">
        <v>19480.57</v>
      </c>
      <c r="H242" s="25" t="n">
        <v>19480.57</v>
      </c>
      <c r="I242" s="25" t="n">
        <f aca="false">H242-D242</f>
        <v>11680.57</v>
      </c>
    </row>
    <row r="243" customFormat="false" ht="11.25" hidden="false" customHeight="false" outlineLevel="0" collapsed="false">
      <c r="B243" s="26" t="s">
        <v>229</v>
      </c>
      <c r="D243" s="27" t="n">
        <v>3000</v>
      </c>
      <c r="E243" s="27" t="n">
        <v>8883.77</v>
      </c>
      <c r="F243" s="27" t="n">
        <f aca="false">D243+E243</f>
        <v>11883.77</v>
      </c>
      <c r="G243" s="27" t="n">
        <v>11883.77</v>
      </c>
      <c r="H243" s="27" t="n">
        <v>11883.77</v>
      </c>
      <c r="I243" s="27" t="n">
        <f aca="false">H243-D243</f>
        <v>8883.77</v>
      </c>
    </row>
    <row r="244" customFormat="false" ht="11.25" hidden="false" customHeight="false" outlineLevel="0" collapsed="false">
      <c r="B244" s="26" t="s">
        <v>230</v>
      </c>
      <c r="D244" s="27" t="n">
        <v>1100</v>
      </c>
      <c r="E244" s="27" t="n">
        <v>3414.93</v>
      </c>
      <c r="F244" s="27" t="n">
        <f aca="false">D244+E244</f>
        <v>4514.93</v>
      </c>
      <c r="G244" s="27" t="n">
        <v>4514.93</v>
      </c>
      <c r="H244" s="27" t="n">
        <v>4514.93</v>
      </c>
      <c r="I244" s="27" t="n">
        <f aca="false">H244-D244</f>
        <v>3414.93</v>
      </c>
    </row>
    <row r="245" customFormat="false" ht="11.25" hidden="false" customHeight="false" outlineLevel="0" collapsed="false">
      <c r="B245" s="26" t="s">
        <v>231</v>
      </c>
      <c r="D245" s="27" t="n">
        <v>700</v>
      </c>
      <c r="E245" s="27" t="n">
        <v>-700</v>
      </c>
      <c r="F245" s="27" t="n">
        <f aca="false">D245+E245</f>
        <v>0</v>
      </c>
      <c r="G245" s="27" t="n">
        <v>0</v>
      </c>
      <c r="H245" s="27" t="n">
        <v>0</v>
      </c>
      <c r="I245" s="27" t="n">
        <f aca="false">H245-D245</f>
        <v>-700</v>
      </c>
    </row>
    <row r="246" customFormat="false" ht="11.25" hidden="false" customHeight="false" outlineLevel="0" collapsed="false">
      <c r="B246" s="26" t="s">
        <v>232</v>
      </c>
      <c r="D246" s="27" t="n">
        <v>3000</v>
      </c>
      <c r="E246" s="27" t="n">
        <v>81.87</v>
      </c>
      <c r="F246" s="27" t="n">
        <f aca="false">D246+E246</f>
        <v>3081.87</v>
      </c>
      <c r="G246" s="27" t="n">
        <v>3081.87</v>
      </c>
      <c r="H246" s="27" t="n">
        <v>3081.87</v>
      </c>
      <c r="I246" s="27" t="n">
        <f aca="false">H246-D246</f>
        <v>81.8699999999999</v>
      </c>
    </row>
    <row r="247" customFormat="false" ht="11.25" hidden="false" customHeight="false" outlineLevel="0" collapsed="false">
      <c r="B247" s="24" t="s">
        <v>233</v>
      </c>
      <c r="D247" s="25" t="n">
        <v>123000</v>
      </c>
      <c r="E247" s="25" t="n">
        <v>60796.33</v>
      </c>
      <c r="F247" s="25" t="n">
        <f aca="false">D247+E247</f>
        <v>183796.33</v>
      </c>
      <c r="G247" s="25" t="n">
        <v>183796.33</v>
      </c>
      <c r="H247" s="25" t="n">
        <v>183796.33</v>
      </c>
      <c r="I247" s="25" t="n">
        <f aca="false">H247-D247</f>
        <v>60796.33</v>
      </c>
    </row>
    <row r="248" customFormat="false" ht="11.25" hidden="false" customHeight="false" outlineLevel="0" collapsed="false">
      <c r="B248" s="26" t="s">
        <v>234</v>
      </c>
      <c r="D248" s="27" t="n">
        <v>76000</v>
      </c>
      <c r="E248" s="27" t="n">
        <v>13697.4</v>
      </c>
      <c r="F248" s="27" t="n">
        <f aca="false">D248+E248</f>
        <v>89697.4</v>
      </c>
      <c r="G248" s="27" t="n">
        <v>89697.4</v>
      </c>
      <c r="H248" s="27" t="n">
        <v>89697.4</v>
      </c>
      <c r="I248" s="27" t="n">
        <f aca="false">H248-D248</f>
        <v>13697.4</v>
      </c>
    </row>
    <row r="249" customFormat="false" ht="11.25" hidden="false" customHeight="false" outlineLevel="0" collapsed="false">
      <c r="B249" s="26" t="s">
        <v>235</v>
      </c>
      <c r="D249" s="27" t="n">
        <v>9000</v>
      </c>
      <c r="E249" s="27" t="n">
        <v>17176.06</v>
      </c>
      <c r="F249" s="27" t="n">
        <f aca="false">D249+E249</f>
        <v>26176.06</v>
      </c>
      <c r="G249" s="27" t="n">
        <v>26176.06</v>
      </c>
      <c r="H249" s="27" t="n">
        <v>26176.06</v>
      </c>
      <c r="I249" s="27" t="n">
        <f aca="false">H249-D249</f>
        <v>17176.06</v>
      </c>
    </row>
    <row r="250" customFormat="false" ht="11.25" hidden="false" customHeight="false" outlineLevel="0" collapsed="false">
      <c r="B250" s="26" t="s">
        <v>236</v>
      </c>
      <c r="D250" s="27" t="n">
        <v>13000</v>
      </c>
      <c r="E250" s="27" t="n">
        <v>-1114.35</v>
      </c>
      <c r="F250" s="27" t="n">
        <f aca="false">D250+E250</f>
        <v>11885.65</v>
      </c>
      <c r="G250" s="27" t="n">
        <v>11885.65</v>
      </c>
      <c r="H250" s="27" t="n">
        <v>11885.65</v>
      </c>
      <c r="I250" s="27" t="n">
        <f aca="false">H250-D250</f>
        <v>-1114.35</v>
      </c>
    </row>
    <row r="251" customFormat="false" ht="11.25" hidden="false" customHeight="false" outlineLevel="0" collapsed="false">
      <c r="B251" s="26" t="s">
        <v>237</v>
      </c>
      <c r="D251" s="27" t="n">
        <v>25000</v>
      </c>
      <c r="E251" s="27" t="n">
        <v>31037.22</v>
      </c>
      <c r="F251" s="27" t="n">
        <f aca="false">D251+E251</f>
        <v>56037.22</v>
      </c>
      <c r="G251" s="27" t="n">
        <v>56037.22</v>
      </c>
      <c r="H251" s="27" t="n">
        <v>56037.22</v>
      </c>
      <c r="I251" s="27" t="n">
        <f aca="false">H251-D251</f>
        <v>31037.22</v>
      </c>
    </row>
    <row r="252" customFormat="false" ht="11.25" hidden="false" customHeight="false" outlineLevel="0" collapsed="false">
      <c r="B252" s="24" t="s">
        <v>238</v>
      </c>
      <c r="D252" s="25" t="n">
        <v>8000</v>
      </c>
      <c r="E252" s="25" t="n">
        <v>28886.15</v>
      </c>
      <c r="F252" s="25" t="n">
        <f aca="false">D252+E252</f>
        <v>36886.15</v>
      </c>
      <c r="G252" s="25" t="n">
        <v>36886.15</v>
      </c>
      <c r="H252" s="25" t="n">
        <v>36886.15</v>
      </c>
      <c r="I252" s="25" t="n">
        <f aca="false">H252-D252</f>
        <v>28886.15</v>
      </c>
    </row>
    <row r="253" customFormat="false" ht="11.25" hidden="false" customHeight="false" outlineLevel="0" collapsed="false">
      <c r="B253" s="24" t="s">
        <v>239</v>
      </c>
      <c r="D253" s="25" t="n">
        <v>8000</v>
      </c>
      <c r="E253" s="25" t="n">
        <v>21387.97</v>
      </c>
      <c r="F253" s="25" t="n">
        <f aca="false">D253+E253</f>
        <v>29387.97</v>
      </c>
      <c r="G253" s="25" t="n">
        <v>29387.97</v>
      </c>
      <c r="H253" s="25" t="n">
        <v>29387.97</v>
      </c>
      <c r="I253" s="25" t="n">
        <f aca="false">H253-D253</f>
        <v>21387.97</v>
      </c>
    </row>
    <row r="254" customFormat="false" ht="11.25" hidden="false" customHeight="false" outlineLevel="0" collapsed="false">
      <c r="B254" s="26" t="s">
        <v>240</v>
      </c>
      <c r="D254" s="27" t="n">
        <v>6000</v>
      </c>
      <c r="E254" s="27" t="n">
        <v>10885.54</v>
      </c>
      <c r="F254" s="27" t="n">
        <f aca="false">D254+E254</f>
        <v>16885.54</v>
      </c>
      <c r="G254" s="27" t="n">
        <v>16885.54</v>
      </c>
      <c r="H254" s="27" t="n">
        <v>16885.54</v>
      </c>
      <c r="I254" s="27" t="n">
        <f aca="false">H254-D254</f>
        <v>10885.54</v>
      </c>
    </row>
    <row r="255" customFormat="false" ht="11.25" hidden="false" customHeight="false" outlineLevel="0" collapsed="false">
      <c r="B255" s="26" t="s">
        <v>241</v>
      </c>
      <c r="D255" s="27" t="n">
        <v>0</v>
      </c>
      <c r="E255" s="27" t="n">
        <v>6952.94</v>
      </c>
      <c r="F255" s="27" t="n">
        <f aca="false">D255+E255</f>
        <v>6952.94</v>
      </c>
      <c r="G255" s="27" t="n">
        <v>6952.94</v>
      </c>
      <c r="H255" s="27" t="n">
        <v>6952.94</v>
      </c>
      <c r="I255" s="27" t="n">
        <f aca="false">H255-D255</f>
        <v>6952.94</v>
      </c>
    </row>
    <row r="256" customFormat="false" ht="11.25" hidden="false" customHeight="false" outlineLevel="0" collapsed="false">
      <c r="B256" s="26" t="s">
        <v>242</v>
      </c>
      <c r="D256" s="27" t="n">
        <v>1000</v>
      </c>
      <c r="E256" s="27" t="n">
        <v>170.77</v>
      </c>
      <c r="F256" s="27" t="n">
        <f aca="false">D256+E256</f>
        <v>1170.77</v>
      </c>
      <c r="G256" s="27" t="n">
        <v>1170.77</v>
      </c>
      <c r="H256" s="27" t="n">
        <v>1170.77</v>
      </c>
      <c r="I256" s="27" t="n">
        <f aca="false">H256-D256</f>
        <v>170.77</v>
      </c>
    </row>
    <row r="257" customFormat="false" ht="11.25" hidden="false" customHeight="false" outlineLevel="0" collapsed="false">
      <c r="B257" s="26" t="s">
        <v>243</v>
      </c>
      <c r="D257" s="27" t="n">
        <v>1000</v>
      </c>
      <c r="E257" s="27" t="n">
        <v>3378.72</v>
      </c>
      <c r="F257" s="27" t="n">
        <f aca="false">D257+E257</f>
        <v>4378.72</v>
      </c>
      <c r="G257" s="27" t="n">
        <v>4378.72</v>
      </c>
      <c r="H257" s="27" t="n">
        <v>4378.72</v>
      </c>
      <c r="I257" s="27" t="n">
        <f aca="false">H257-D257</f>
        <v>3378.72</v>
      </c>
    </row>
    <row r="258" customFormat="false" ht="11.25" hidden="false" customHeight="false" outlineLevel="0" collapsed="false">
      <c r="B258" s="24" t="s">
        <v>244</v>
      </c>
      <c r="D258" s="25" t="n">
        <v>0</v>
      </c>
      <c r="E258" s="25" t="n">
        <v>7498.18</v>
      </c>
      <c r="F258" s="25" t="n">
        <f aca="false">D258+E258</f>
        <v>7498.18</v>
      </c>
      <c r="G258" s="25" t="n">
        <v>7498.18</v>
      </c>
      <c r="H258" s="25" t="n">
        <v>7498.18</v>
      </c>
      <c r="I258" s="25" t="n">
        <f aca="false">H258-D258</f>
        <v>7498.18</v>
      </c>
    </row>
    <row r="259" customFormat="false" ht="11.25" hidden="false" customHeight="false" outlineLevel="0" collapsed="false">
      <c r="B259" s="26" t="s">
        <v>245</v>
      </c>
      <c r="D259" s="27" t="n">
        <v>0</v>
      </c>
      <c r="E259" s="27" t="n">
        <v>6375.05</v>
      </c>
      <c r="F259" s="27" t="n">
        <f aca="false">D259+E259</f>
        <v>6375.05</v>
      </c>
      <c r="G259" s="27" t="n">
        <v>6375.05</v>
      </c>
      <c r="H259" s="27" t="n">
        <v>6375.05</v>
      </c>
      <c r="I259" s="27" t="n">
        <f aca="false">H259-D259</f>
        <v>6375.05</v>
      </c>
    </row>
    <row r="260" customFormat="false" ht="11.25" hidden="false" customHeight="false" outlineLevel="0" collapsed="false">
      <c r="B260" s="26" t="s">
        <v>246</v>
      </c>
      <c r="D260" s="27" t="n">
        <v>0</v>
      </c>
      <c r="E260" s="27" t="n">
        <v>977.44</v>
      </c>
      <c r="F260" s="27" t="n">
        <f aca="false">D260+E260</f>
        <v>977.44</v>
      </c>
      <c r="G260" s="27" t="n">
        <v>977.44</v>
      </c>
      <c r="H260" s="27" t="n">
        <v>977.44</v>
      </c>
      <c r="I260" s="27" t="n">
        <f aca="false">H260-D260</f>
        <v>977.44</v>
      </c>
    </row>
    <row r="261" customFormat="false" ht="11.25" hidden="false" customHeight="false" outlineLevel="0" collapsed="false">
      <c r="B261" s="26" t="s">
        <v>247</v>
      </c>
      <c r="D261" s="27" t="n">
        <v>0</v>
      </c>
      <c r="E261" s="27" t="n">
        <v>145.69</v>
      </c>
      <c r="F261" s="27" t="n">
        <f aca="false">D261+E261</f>
        <v>145.69</v>
      </c>
      <c r="G261" s="27" t="n">
        <v>145.69</v>
      </c>
      <c r="H261" s="27" t="n">
        <v>145.69</v>
      </c>
      <c r="I261" s="27" t="n">
        <f aca="false">H261-D261</f>
        <v>145.69</v>
      </c>
    </row>
    <row r="262" customFormat="false" ht="11.25" hidden="false" customHeight="false" outlineLevel="0" collapsed="false">
      <c r="B262" s="24" t="s">
        <v>248</v>
      </c>
      <c r="D262" s="25" t="n">
        <v>421100</v>
      </c>
      <c r="E262" s="25" t="n">
        <v>2801597.38</v>
      </c>
      <c r="F262" s="25" t="n">
        <f aca="false">D262+E262</f>
        <v>3222697.38</v>
      </c>
      <c r="G262" s="25" t="n">
        <v>3222697.38</v>
      </c>
      <c r="H262" s="25" t="n">
        <v>3222697.38</v>
      </c>
      <c r="I262" s="25" t="n">
        <f aca="false">H262-D262</f>
        <v>2801597.38</v>
      </c>
    </row>
    <row r="263" customFormat="false" ht="11.25" hidden="false" customHeight="false" outlineLevel="0" collapsed="false">
      <c r="B263" s="24" t="s">
        <v>249</v>
      </c>
      <c r="D263" s="25" t="n">
        <v>421100</v>
      </c>
      <c r="E263" s="25" t="n">
        <v>83693.84</v>
      </c>
      <c r="F263" s="25" t="n">
        <f aca="false">D263+E263</f>
        <v>504793.84</v>
      </c>
      <c r="G263" s="25" t="n">
        <v>504793.84</v>
      </c>
      <c r="H263" s="25" t="n">
        <v>504793.84</v>
      </c>
      <c r="I263" s="25" t="n">
        <f aca="false">H263-D263</f>
        <v>83693.84</v>
      </c>
    </row>
    <row r="264" customFormat="false" ht="11.25" hidden="false" customHeight="false" outlineLevel="0" collapsed="false">
      <c r="B264" s="26" t="s">
        <v>250</v>
      </c>
      <c r="D264" s="27" t="n">
        <v>146100</v>
      </c>
      <c r="E264" s="27" t="n">
        <v>34205.2</v>
      </c>
      <c r="F264" s="27" t="n">
        <f aca="false">D264+E264</f>
        <v>180305.2</v>
      </c>
      <c r="G264" s="27" t="n">
        <v>180305.2</v>
      </c>
      <c r="H264" s="27" t="n">
        <v>180305.2</v>
      </c>
      <c r="I264" s="27" t="n">
        <f aca="false">H264-D264</f>
        <v>34205.2</v>
      </c>
    </row>
    <row r="265" customFormat="false" ht="11.25" hidden="false" customHeight="false" outlineLevel="0" collapsed="false">
      <c r="B265" s="26" t="s">
        <v>251</v>
      </c>
      <c r="D265" s="27" t="n">
        <v>195000</v>
      </c>
      <c r="E265" s="27" t="n">
        <v>44921.66</v>
      </c>
      <c r="F265" s="27" t="n">
        <f aca="false">D265+E265</f>
        <v>239921.66</v>
      </c>
      <c r="G265" s="27" t="n">
        <v>239921.66</v>
      </c>
      <c r="H265" s="27" t="n">
        <v>239921.66</v>
      </c>
      <c r="I265" s="27" t="n">
        <f aca="false">H265-D265</f>
        <v>44921.66</v>
      </c>
    </row>
    <row r="266" customFormat="false" ht="11.25" hidden="false" customHeight="false" outlineLevel="0" collapsed="false">
      <c r="B266" s="26" t="s">
        <v>252</v>
      </c>
      <c r="D266" s="27" t="n">
        <v>25000</v>
      </c>
      <c r="E266" s="27" t="n">
        <v>-20418.83</v>
      </c>
      <c r="F266" s="27" t="n">
        <f aca="false">D266+E266</f>
        <v>4581.17</v>
      </c>
      <c r="G266" s="27" t="n">
        <v>4581.17</v>
      </c>
      <c r="H266" s="27" t="n">
        <v>4581.17</v>
      </c>
      <c r="I266" s="27" t="n">
        <f aca="false">H266-D266</f>
        <v>-20418.83</v>
      </c>
    </row>
    <row r="267" customFormat="false" ht="11.25" hidden="false" customHeight="false" outlineLevel="0" collapsed="false">
      <c r="B267" s="26" t="s">
        <v>253</v>
      </c>
      <c r="D267" s="27" t="n">
        <v>55000</v>
      </c>
      <c r="E267" s="27" t="n">
        <v>24985.81</v>
      </c>
      <c r="F267" s="27" t="n">
        <f aca="false">D267+E267</f>
        <v>79985.81</v>
      </c>
      <c r="G267" s="27" t="n">
        <v>79985.81</v>
      </c>
      <c r="H267" s="27" t="n">
        <v>79985.81</v>
      </c>
      <c r="I267" s="27" t="n">
        <f aca="false">H267-D267</f>
        <v>24985.81</v>
      </c>
    </row>
    <row r="268" customFormat="false" ht="11.25" hidden="false" customHeight="false" outlineLevel="0" collapsed="false">
      <c r="B268" s="24" t="s">
        <v>254</v>
      </c>
      <c r="D268" s="25" t="n">
        <v>0</v>
      </c>
      <c r="E268" s="25" t="n">
        <v>2717903.54</v>
      </c>
      <c r="F268" s="25" t="n">
        <f aca="false">D268+E268</f>
        <v>2717903.54</v>
      </c>
      <c r="G268" s="25" t="n">
        <v>2717903.54</v>
      </c>
      <c r="H268" s="25" t="n">
        <v>2717903.54</v>
      </c>
      <c r="I268" s="25" t="n">
        <f aca="false">H268-D268</f>
        <v>2717903.54</v>
      </c>
    </row>
    <row r="269" customFormat="false" ht="11.25" hidden="false" customHeight="false" outlineLevel="0" collapsed="false">
      <c r="B269" s="26" t="s">
        <v>255</v>
      </c>
      <c r="D269" s="27" t="n">
        <v>0</v>
      </c>
      <c r="E269" s="27" t="n">
        <v>1096730.88</v>
      </c>
      <c r="F269" s="27" t="n">
        <f aca="false">D269+E269</f>
        <v>1096730.88</v>
      </c>
      <c r="G269" s="27" t="n">
        <v>1096730.88</v>
      </c>
      <c r="H269" s="27" t="n">
        <v>1096730.88</v>
      </c>
      <c r="I269" s="27" t="n">
        <f aca="false">H269-D269</f>
        <v>1096730.88</v>
      </c>
    </row>
    <row r="270" customFormat="false" ht="11.25" hidden="false" customHeight="false" outlineLevel="0" collapsed="false">
      <c r="B270" s="26" t="s">
        <v>256</v>
      </c>
      <c r="D270" s="27" t="n">
        <v>0</v>
      </c>
      <c r="E270" s="27" t="n">
        <v>1621172.66</v>
      </c>
      <c r="F270" s="27" t="n">
        <f aca="false">D270+E270</f>
        <v>1621172.66</v>
      </c>
      <c r="G270" s="27" t="n">
        <v>1621172.66</v>
      </c>
      <c r="H270" s="27" t="n">
        <v>1621172.66</v>
      </c>
      <c r="I270" s="27" t="n">
        <f aca="false">H270-D270</f>
        <v>1621172.66</v>
      </c>
    </row>
    <row r="271" customFormat="false" ht="11.25" hidden="false" customHeight="false" outlineLevel="0" collapsed="false">
      <c r="B271" s="24" t="s">
        <v>257</v>
      </c>
      <c r="D271" s="25" t="n">
        <v>52000</v>
      </c>
      <c r="E271" s="25" t="n">
        <v>16405.77</v>
      </c>
      <c r="F271" s="25" t="n">
        <f aca="false">D271+E271</f>
        <v>68405.77</v>
      </c>
      <c r="G271" s="25" t="n">
        <v>68405.77</v>
      </c>
      <c r="H271" s="25" t="n">
        <v>68405.77</v>
      </c>
      <c r="I271" s="25" t="n">
        <f aca="false">H271-D271</f>
        <v>16405.77</v>
      </c>
    </row>
    <row r="272" customFormat="false" ht="11.25" hidden="false" customHeight="false" outlineLevel="0" collapsed="false">
      <c r="B272" s="26" t="s">
        <v>258</v>
      </c>
      <c r="D272" s="27" t="n">
        <v>2000</v>
      </c>
      <c r="E272" s="27" t="n">
        <v>843.59</v>
      </c>
      <c r="F272" s="27" t="n">
        <f aca="false">D272+E272</f>
        <v>2843.59</v>
      </c>
      <c r="G272" s="27" t="n">
        <v>2843.59</v>
      </c>
      <c r="H272" s="27" t="n">
        <v>2843.59</v>
      </c>
      <c r="I272" s="27" t="n">
        <f aca="false">H272-D272</f>
        <v>843.59</v>
      </c>
    </row>
    <row r="273" customFormat="false" ht="11.25" hidden="false" customHeight="false" outlineLevel="0" collapsed="false">
      <c r="B273" s="26" t="s">
        <v>259</v>
      </c>
      <c r="D273" s="27" t="n">
        <v>50000</v>
      </c>
      <c r="E273" s="27" t="n">
        <v>15562.18</v>
      </c>
      <c r="F273" s="27" t="n">
        <f aca="false">D273+E273</f>
        <v>65562.18</v>
      </c>
      <c r="G273" s="27" t="n">
        <v>65562.18</v>
      </c>
      <c r="H273" s="27" t="n">
        <v>65562.18</v>
      </c>
      <c r="I273" s="27" t="n">
        <f aca="false">H273-D273</f>
        <v>15562.18</v>
      </c>
    </row>
    <row r="274" customFormat="false" ht="11.25" hidden="false" customHeight="false" outlineLevel="0" collapsed="false">
      <c r="B274" s="24" t="s">
        <v>260</v>
      </c>
      <c r="D274" s="25" t="n">
        <v>0</v>
      </c>
      <c r="E274" s="25" t="n">
        <v>0</v>
      </c>
      <c r="F274" s="25" t="n">
        <f aca="false">D274+E274</f>
        <v>0</v>
      </c>
      <c r="G274" s="25" t="n">
        <v>-85104.91</v>
      </c>
      <c r="H274" s="25" t="n">
        <v>-85104.91</v>
      </c>
      <c r="I274" s="25" t="n">
        <f aca="false">H274-D274</f>
        <v>-85104.91</v>
      </c>
    </row>
    <row r="275" customFormat="false" ht="11.25" hidden="false" customHeight="false" outlineLevel="0" collapsed="false">
      <c r="B275" s="26" t="s">
        <v>261</v>
      </c>
      <c r="D275" s="27" t="n">
        <v>0</v>
      </c>
      <c r="E275" s="27" t="n">
        <v>0</v>
      </c>
      <c r="F275" s="27" t="n">
        <f aca="false">D275+E275</f>
        <v>0</v>
      </c>
      <c r="G275" s="27" t="n">
        <v>-50300.48</v>
      </c>
      <c r="H275" s="27" t="n">
        <v>-50300.48</v>
      </c>
      <c r="I275" s="27" t="n">
        <f aca="false">H275-D275</f>
        <v>-50300.48</v>
      </c>
    </row>
    <row r="276" customFormat="false" ht="11.25" hidden="false" customHeight="false" outlineLevel="0" collapsed="false">
      <c r="B276" s="26" t="s">
        <v>262</v>
      </c>
      <c r="D276" s="27" t="n">
        <v>0</v>
      </c>
      <c r="E276" s="27" t="n">
        <v>0</v>
      </c>
      <c r="F276" s="27" t="n">
        <f aca="false">D276+E276</f>
        <v>0</v>
      </c>
      <c r="G276" s="27" t="n">
        <v>-31999.89</v>
      </c>
      <c r="H276" s="27" t="n">
        <v>-31999.89</v>
      </c>
      <c r="I276" s="27" t="n">
        <f aca="false">H276-D276</f>
        <v>-31999.89</v>
      </c>
    </row>
    <row r="277" customFormat="false" ht="11.25" hidden="false" customHeight="false" outlineLevel="0" collapsed="false">
      <c r="B277" s="26" t="s">
        <v>263</v>
      </c>
      <c r="D277" s="27" t="n">
        <v>0</v>
      </c>
      <c r="E277" s="27" t="n">
        <v>0</v>
      </c>
      <c r="F277" s="27" t="n">
        <f aca="false">D277+E277</f>
        <v>0</v>
      </c>
      <c r="G277" s="27" t="n">
        <v>-2804.54</v>
      </c>
      <c r="H277" s="27" t="n">
        <v>-2804.54</v>
      </c>
      <c r="I277" s="27" t="n">
        <f aca="false">H277-D277</f>
        <v>-2804.54</v>
      </c>
    </row>
    <row r="278" customFormat="false" ht="11.25" hidden="false" customHeight="false" outlineLevel="0" collapsed="false">
      <c r="B278" s="24" t="s">
        <v>264</v>
      </c>
      <c r="D278" s="25" t="n">
        <v>472000</v>
      </c>
      <c r="E278" s="25" t="n">
        <v>-178637.21</v>
      </c>
      <c r="F278" s="25" t="n">
        <f aca="false">D278+E278</f>
        <v>293362.79</v>
      </c>
      <c r="G278" s="25" t="n">
        <v>293362.79</v>
      </c>
      <c r="H278" s="25" t="n">
        <v>293362.79</v>
      </c>
      <c r="I278" s="25" t="n">
        <f aca="false">H278-D278</f>
        <v>-178637.21</v>
      </c>
    </row>
    <row r="279" customFormat="false" ht="11.25" hidden="false" customHeight="false" outlineLevel="0" collapsed="false">
      <c r="B279" s="26" t="s">
        <v>265</v>
      </c>
      <c r="D279" s="27" t="n">
        <v>472000</v>
      </c>
      <c r="E279" s="27" t="n">
        <v>-178637.21</v>
      </c>
      <c r="F279" s="27" t="n">
        <f aca="false">D279+E279</f>
        <v>293362.79</v>
      </c>
      <c r="G279" s="27" t="n">
        <v>293362.79</v>
      </c>
      <c r="H279" s="27" t="n">
        <v>293362.79</v>
      </c>
      <c r="I279" s="27" t="n">
        <f aca="false">H279-D279</f>
        <v>-178637.21</v>
      </c>
    </row>
    <row r="280" customFormat="false" ht="11.25" hidden="false" customHeight="false" outlineLevel="0" collapsed="false">
      <c r="B280" s="24" t="s">
        <v>266</v>
      </c>
      <c r="D280" s="25" t="n">
        <v>77500</v>
      </c>
      <c r="E280" s="25" t="n">
        <v>-12031.03</v>
      </c>
      <c r="F280" s="25" t="n">
        <f aca="false">D280+E280</f>
        <v>65468.97</v>
      </c>
      <c r="G280" s="25" t="n">
        <v>65468.97</v>
      </c>
      <c r="H280" s="25" t="n">
        <v>65468.97</v>
      </c>
      <c r="I280" s="25" t="n">
        <f aca="false">H280-D280</f>
        <v>-12031.03</v>
      </c>
    </row>
    <row r="281" customFormat="false" ht="11.25" hidden="false" customHeight="false" outlineLevel="0" collapsed="false">
      <c r="B281" s="24" t="s">
        <v>267</v>
      </c>
      <c r="D281" s="25" t="n">
        <v>77500</v>
      </c>
      <c r="E281" s="25" t="n">
        <v>-12031.03</v>
      </c>
      <c r="F281" s="25" t="n">
        <f aca="false">D281+E281</f>
        <v>65468.97</v>
      </c>
      <c r="G281" s="25" t="n">
        <v>65468.97</v>
      </c>
      <c r="H281" s="25" t="n">
        <v>65468.97</v>
      </c>
      <c r="I281" s="25" t="n">
        <f aca="false">H281-D281</f>
        <v>-12031.03</v>
      </c>
    </row>
    <row r="282" customFormat="false" ht="11.25" hidden="false" customHeight="false" outlineLevel="0" collapsed="false">
      <c r="B282" s="26" t="s">
        <v>268</v>
      </c>
      <c r="D282" s="27" t="n">
        <v>1500</v>
      </c>
      <c r="E282" s="27" t="n">
        <v>-1114.58</v>
      </c>
      <c r="F282" s="27" t="n">
        <f aca="false">D282+E282</f>
        <v>385.42</v>
      </c>
      <c r="G282" s="27" t="n">
        <v>385.42</v>
      </c>
      <c r="H282" s="27" t="n">
        <v>385.42</v>
      </c>
      <c r="I282" s="27" t="n">
        <f aca="false">H282-D282</f>
        <v>-1114.58</v>
      </c>
    </row>
    <row r="283" customFormat="false" ht="11.25" hidden="false" customHeight="false" outlineLevel="0" collapsed="false">
      <c r="B283" s="26" t="s">
        <v>269</v>
      </c>
      <c r="D283" s="27" t="n">
        <v>12000</v>
      </c>
      <c r="E283" s="27" t="n">
        <v>-12000</v>
      </c>
      <c r="F283" s="27" t="n">
        <f aca="false">D283+E283</f>
        <v>0</v>
      </c>
      <c r="G283" s="27" t="n">
        <v>0</v>
      </c>
      <c r="H283" s="27" t="n">
        <v>0</v>
      </c>
      <c r="I283" s="27" t="n">
        <f aca="false">H283-D283</f>
        <v>-12000</v>
      </c>
    </row>
    <row r="284" customFormat="false" ht="11.25" hidden="false" customHeight="false" outlineLevel="0" collapsed="false">
      <c r="B284" s="26" t="s">
        <v>270</v>
      </c>
      <c r="D284" s="27" t="n">
        <v>38000</v>
      </c>
      <c r="E284" s="27" t="n">
        <v>-5327.58</v>
      </c>
      <c r="F284" s="27" t="n">
        <f aca="false">D284+E284</f>
        <v>32672.42</v>
      </c>
      <c r="G284" s="27" t="n">
        <v>32672.42</v>
      </c>
      <c r="H284" s="27" t="n">
        <v>32672.42</v>
      </c>
      <c r="I284" s="27" t="n">
        <f aca="false">H284-D284</f>
        <v>-5327.58</v>
      </c>
    </row>
    <row r="285" customFormat="false" ht="11.25" hidden="false" customHeight="false" outlineLevel="0" collapsed="false">
      <c r="B285" s="26" t="s">
        <v>271</v>
      </c>
      <c r="D285" s="27" t="n">
        <v>12000</v>
      </c>
      <c r="E285" s="27" t="n">
        <v>-680.69</v>
      </c>
      <c r="F285" s="27" t="n">
        <f aca="false">D285+E285</f>
        <v>11319.31</v>
      </c>
      <c r="G285" s="27" t="n">
        <v>11319.31</v>
      </c>
      <c r="H285" s="27" t="n">
        <v>11319.31</v>
      </c>
      <c r="I285" s="27" t="n">
        <f aca="false">H285-D285</f>
        <v>-680.690000000001</v>
      </c>
    </row>
    <row r="286" customFormat="false" ht="11.25" hidden="false" customHeight="false" outlineLevel="0" collapsed="false">
      <c r="B286" s="26" t="s">
        <v>272</v>
      </c>
      <c r="D286" s="27" t="n">
        <v>5000</v>
      </c>
      <c r="E286" s="27" t="n">
        <v>-592.06</v>
      </c>
      <c r="F286" s="27" t="n">
        <f aca="false">D286+E286</f>
        <v>4407.94</v>
      </c>
      <c r="G286" s="27" t="n">
        <v>4407.94</v>
      </c>
      <c r="H286" s="27" t="n">
        <v>4407.94</v>
      </c>
      <c r="I286" s="27" t="n">
        <f aca="false">H286-D286</f>
        <v>-592.06</v>
      </c>
    </row>
    <row r="287" customFormat="false" ht="11.25" hidden="false" customHeight="false" outlineLevel="0" collapsed="false">
      <c r="B287" s="26" t="s">
        <v>273</v>
      </c>
      <c r="D287" s="27" t="n">
        <v>0</v>
      </c>
      <c r="E287" s="27" t="n">
        <v>4687.3</v>
      </c>
      <c r="F287" s="27" t="n">
        <f aca="false">D287+E287</f>
        <v>4687.3</v>
      </c>
      <c r="G287" s="27" t="n">
        <v>4687.3</v>
      </c>
      <c r="H287" s="27" t="n">
        <v>4687.3</v>
      </c>
      <c r="I287" s="27" t="n">
        <f aca="false">H287-D287</f>
        <v>4687.3</v>
      </c>
    </row>
    <row r="288" customFormat="false" ht="11.25" hidden="false" customHeight="false" outlineLevel="0" collapsed="false">
      <c r="B288" s="24" t="s">
        <v>274</v>
      </c>
      <c r="D288" s="25" t="n">
        <v>2000</v>
      </c>
      <c r="E288" s="25" t="n">
        <v>1231.04</v>
      </c>
      <c r="F288" s="25" t="n">
        <f aca="false">D288+E288</f>
        <v>3231.04</v>
      </c>
      <c r="G288" s="25" t="n">
        <v>3231.04</v>
      </c>
      <c r="H288" s="25" t="n">
        <v>3231.04</v>
      </c>
      <c r="I288" s="25" t="n">
        <f aca="false">H288-D288</f>
        <v>1231.04</v>
      </c>
    </row>
    <row r="289" customFormat="false" ht="11.25" hidden="false" customHeight="false" outlineLevel="0" collapsed="false">
      <c r="B289" s="26" t="s">
        <v>275</v>
      </c>
      <c r="D289" s="27" t="n">
        <v>2000</v>
      </c>
      <c r="E289" s="27" t="n">
        <v>1231.04</v>
      </c>
      <c r="F289" s="27" t="n">
        <f aca="false">D289+E289</f>
        <v>3231.04</v>
      </c>
      <c r="G289" s="27" t="n">
        <v>3231.04</v>
      </c>
      <c r="H289" s="27" t="n">
        <v>3231.04</v>
      </c>
      <c r="I289" s="27" t="n">
        <f aca="false">H289-D289</f>
        <v>1231.04</v>
      </c>
    </row>
    <row r="290" customFormat="false" ht="11.25" hidden="false" customHeight="false" outlineLevel="0" collapsed="false">
      <c r="B290" s="24" t="s">
        <v>276</v>
      </c>
      <c r="D290" s="25" t="n">
        <v>3000</v>
      </c>
      <c r="E290" s="25" t="n">
        <v>1234.26</v>
      </c>
      <c r="F290" s="25" t="n">
        <f aca="false">D290+E290</f>
        <v>4234.26</v>
      </c>
      <c r="G290" s="25" t="n">
        <v>4234.26</v>
      </c>
      <c r="H290" s="25" t="n">
        <v>4234.26</v>
      </c>
      <c r="I290" s="25" t="n">
        <f aca="false">H290-D290</f>
        <v>1234.26</v>
      </c>
    </row>
    <row r="291" customFormat="false" ht="11.25" hidden="false" customHeight="false" outlineLevel="0" collapsed="false">
      <c r="B291" s="26" t="s">
        <v>277</v>
      </c>
      <c r="D291" s="27" t="n">
        <v>3000</v>
      </c>
      <c r="E291" s="27" t="n">
        <v>1234.26</v>
      </c>
      <c r="F291" s="27" t="n">
        <f aca="false">D291+E291</f>
        <v>4234.26</v>
      </c>
      <c r="G291" s="27" t="n">
        <v>4234.26</v>
      </c>
      <c r="H291" s="27" t="n">
        <v>4234.26</v>
      </c>
      <c r="I291" s="27" t="n">
        <f aca="false">H291-D291</f>
        <v>1234.26</v>
      </c>
    </row>
    <row r="292" customFormat="false" ht="11.25" hidden="false" customHeight="false" outlineLevel="0" collapsed="false">
      <c r="B292" s="26" t="s">
        <v>278</v>
      </c>
      <c r="D292" s="27" t="n">
        <v>4000</v>
      </c>
      <c r="E292" s="27" t="n">
        <v>531.28</v>
      </c>
      <c r="F292" s="27" t="n">
        <f aca="false">D292+E292</f>
        <v>4531.28</v>
      </c>
      <c r="G292" s="27" t="n">
        <v>4531.28</v>
      </c>
      <c r="H292" s="27" t="n">
        <v>4531.28</v>
      </c>
      <c r="I292" s="27" t="n">
        <f aca="false">H292-D292</f>
        <v>531.28</v>
      </c>
    </row>
    <row r="293" customFormat="false" ht="11.25" hidden="false" customHeight="false" outlineLevel="0" collapsed="false">
      <c r="B293" s="24" t="s">
        <v>279</v>
      </c>
      <c r="D293" s="25" t="n">
        <v>15000</v>
      </c>
      <c r="E293" s="25" t="n">
        <v>-15000</v>
      </c>
      <c r="F293" s="25" t="n">
        <f aca="false">D293+E293</f>
        <v>0</v>
      </c>
      <c r="G293" s="25" t="n">
        <v>0</v>
      </c>
      <c r="H293" s="25" t="n">
        <v>0</v>
      </c>
      <c r="I293" s="25" t="n">
        <f aca="false">H293-D293</f>
        <v>-15000</v>
      </c>
    </row>
    <row r="294" customFormat="false" ht="11.25" hidden="false" customHeight="false" outlineLevel="0" collapsed="false">
      <c r="B294" s="24" t="s">
        <v>279</v>
      </c>
      <c r="D294" s="25" t="n">
        <v>15000</v>
      </c>
      <c r="E294" s="25" t="n">
        <v>-15000</v>
      </c>
      <c r="F294" s="25" t="n">
        <f aca="false">D294+E294</f>
        <v>0</v>
      </c>
      <c r="G294" s="25" t="n">
        <v>0</v>
      </c>
      <c r="H294" s="25" t="n">
        <v>0</v>
      </c>
      <c r="I294" s="25" t="n">
        <f aca="false">H294-D294</f>
        <v>-15000</v>
      </c>
    </row>
    <row r="295" customFormat="false" ht="11.25" hidden="false" customHeight="false" outlineLevel="0" collapsed="false">
      <c r="B295" s="26" t="s">
        <v>280</v>
      </c>
      <c r="D295" s="27" t="n">
        <v>15000</v>
      </c>
      <c r="E295" s="27" t="n">
        <v>-15000</v>
      </c>
      <c r="F295" s="27" t="n">
        <f aca="false">D295+E295</f>
        <v>0</v>
      </c>
      <c r="G295" s="27" t="n">
        <v>0</v>
      </c>
      <c r="H295" s="27" t="n">
        <v>0</v>
      </c>
      <c r="I295" s="27" t="n">
        <f aca="false">H295-D295</f>
        <v>-15000</v>
      </c>
    </row>
    <row r="296" customFormat="false" ht="11.25" hidden="false" customHeight="false" outlineLevel="0" collapsed="false">
      <c r="B296" s="24" t="s">
        <v>281</v>
      </c>
      <c r="D296" s="25" t="n">
        <v>95000</v>
      </c>
      <c r="E296" s="25" t="n">
        <v>23134.46</v>
      </c>
      <c r="F296" s="25" t="n">
        <f aca="false">D296+E296</f>
        <v>118134.46</v>
      </c>
      <c r="G296" s="25" t="n">
        <v>118134.46</v>
      </c>
      <c r="H296" s="25" t="n">
        <v>118134.46</v>
      </c>
      <c r="I296" s="25" t="n">
        <f aca="false">H296-D296</f>
        <v>23134.46</v>
      </c>
    </row>
    <row r="297" customFormat="false" ht="11.25" hidden="false" customHeight="false" outlineLevel="0" collapsed="false">
      <c r="B297" s="24" t="s">
        <v>282</v>
      </c>
      <c r="D297" s="25" t="n">
        <v>0</v>
      </c>
      <c r="E297" s="25" t="n">
        <v>15.6</v>
      </c>
      <c r="F297" s="25" t="n">
        <f aca="false">D297+E297</f>
        <v>15.6</v>
      </c>
      <c r="G297" s="25" t="n">
        <v>15.6</v>
      </c>
      <c r="H297" s="25" t="n">
        <v>15.6</v>
      </c>
      <c r="I297" s="25" t="n">
        <f aca="false">H297-D297</f>
        <v>15.6</v>
      </c>
    </row>
    <row r="298" customFormat="false" ht="11.25" hidden="false" customHeight="false" outlineLevel="0" collapsed="false">
      <c r="B298" s="24" t="s">
        <v>283</v>
      </c>
      <c r="D298" s="25" t="n">
        <v>0</v>
      </c>
      <c r="E298" s="25" t="n">
        <v>15.6</v>
      </c>
      <c r="F298" s="25" t="n">
        <f aca="false">D298+E298</f>
        <v>15.6</v>
      </c>
      <c r="G298" s="25" t="n">
        <v>15.6</v>
      </c>
      <c r="H298" s="25" t="n">
        <v>15.6</v>
      </c>
      <c r="I298" s="25" t="n">
        <f aca="false">H298-D298</f>
        <v>15.6</v>
      </c>
    </row>
    <row r="299" customFormat="false" ht="11.25" hidden="false" customHeight="false" outlineLevel="0" collapsed="false">
      <c r="B299" s="26" t="s">
        <v>284</v>
      </c>
      <c r="D299" s="27" t="n">
        <v>0</v>
      </c>
      <c r="E299" s="27" t="n">
        <v>15.6</v>
      </c>
      <c r="F299" s="27" t="n">
        <f aca="false">D299+E299</f>
        <v>15.6</v>
      </c>
      <c r="G299" s="27" t="n">
        <v>15.6</v>
      </c>
      <c r="H299" s="27" t="n">
        <v>15.6</v>
      </c>
      <c r="I299" s="27" t="n">
        <f aca="false">H299-D299</f>
        <v>15.6</v>
      </c>
    </row>
    <row r="300" customFormat="false" ht="11.25" hidden="false" customHeight="false" outlineLevel="0" collapsed="false">
      <c r="B300" s="24" t="s">
        <v>285</v>
      </c>
      <c r="D300" s="25" t="n">
        <v>95000</v>
      </c>
      <c r="E300" s="25" t="n">
        <v>23118.86</v>
      </c>
      <c r="F300" s="25" t="n">
        <f aca="false">D300+E300</f>
        <v>118118.86</v>
      </c>
      <c r="G300" s="25" t="n">
        <v>118118.86</v>
      </c>
      <c r="H300" s="25" t="n">
        <v>118118.86</v>
      </c>
      <c r="I300" s="25" t="n">
        <f aca="false">H300-D300</f>
        <v>23118.86</v>
      </c>
    </row>
    <row r="301" customFormat="false" ht="11.25" hidden="false" customHeight="false" outlineLevel="0" collapsed="false">
      <c r="B301" s="24" t="s">
        <v>286</v>
      </c>
      <c r="D301" s="25" t="n">
        <v>95000</v>
      </c>
      <c r="E301" s="25" t="n">
        <v>23118.86</v>
      </c>
      <c r="F301" s="25" t="n">
        <f aca="false">D301+E301</f>
        <v>118118.86</v>
      </c>
      <c r="G301" s="25" t="n">
        <v>118118.86</v>
      </c>
      <c r="H301" s="25" t="n">
        <v>118118.86</v>
      </c>
      <c r="I301" s="25" t="n">
        <f aca="false">H301-D301</f>
        <v>23118.86</v>
      </c>
    </row>
    <row r="302" customFormat="false" ht="11.25" hidden="false" customHeight="false" outlineLevel="0" collapsed="false">
      <c r="B302" s="24" t="s">
        <v>287</v>
      </c>
      <c r="D302" s="25" t="n">
        <v>93000</v>
      </c>
      <c r="E302" s="25" t="n">
        <v>23630.37</v>
      </c>
      <c r="F302" s="25" t="n">
        <f aca="false">D302+E302</f>
        <v>116630.37</v>
      </c>
      <c r="G302" s="25" t="n">
        <v>116630.37</v>
      </c>
      <c r="H302" s="25" t="n">
        <v>116630.37</v>
      </c>
      <c r="I302" s="25" t="n">
        <f aca="false">H302-D302</f>
        <v>23630.37</v>
      </c>
    </row>
    <row r="303" customFormat="false" ht="11.25" hidden="false" customHeight="false" outlineLevel="0" collapsed="false">
      <c r="B303" s="26" t="s">
        <v>288</v>
      </c>
      <c r="D303" s="27" t="n">
        <v>39000</v>
      </c>
      <c r="E303" s="27" t="n">
        <v>12350.54</v>
      </c>
      <c r="F303" s="27" t="n">
        <f aca="false">D303+E303</f>
        <v>51350.54</v>
      </c>
      <c r="G303" s="27" t="n">
        <v>51350.54</v>
      </c>
      <c r="H303" s="27" t="n">
        <v>51350.54</v>
      </c>
      <c r="I303" s="27" t="n">
        <f aca="false">H303-D303</f>
        <v>12350.54</v>
      </c>
    </row>
    <row r="304" customFormat="false" ht="11.25" hidden="false" customHeight="false" outlineLevel="0" collapsed="false">
      <c r="B304" s="26" t="s">
        <v>289</v>
      </c>
      <c r="D304" s="27" t="n">
        <v>27000</v>
      </c>
      <c r="E304" s="27" t="n">
        <v>7240.38</v>
      </c>
      <c r="F304" s="27" t="n">
        <f aca="false">D304+E304</f>
        <v>34240.38</v>
      </c>
      <c r="G304" s="27" t="n">
        <v>34240.38</v>
      </c>
      <c r="H304" s="27" t="n">
        <v>34240.38</v>
      </c>
      <c r="I304" s="27" t="n">
        <f aca="false">H304-D304</f>
        <v>7240.38</v>
      </c>
    </row>
    <row r="305" customFormat="false" ht="11.25" hidden="false" customHeight="false" outlineLevel="0" collapsed="false">
      <c r="B305" s="26" t="s">
        <v>290</v>
      </c>
      <c r="D305" s="27" t="n">
        <v>13000</v>
      </c>
      <c r="E305" s="27" t="n">
        <v>3189.74</v>
      </c>
      <c r="F305" s="27" t="n">
        <f aca="false">D305+E305</f>
        <v>16189.74</v>
      </c>
      <c r="G305" s="27" t="n">
        <v>16189.74</v>
      </c>
      <c r="H305" s="27" t="n">
        <v>16189.74</v>
      </c>
      <c r="I305" s="27" t="n">
        <f aca="false">H305-D305</f>
        <v>3189.74</v>
      </c>
    </row>
    <row r="306" customFormat="false" ht="11.25" hidden="false" customHeight="false" outlineLevel="0" collapsed="false">
      <c r="B306" s="26" t="s">
        <v>291</v>
      </c>
      <c r="D306" s="27" t="n">
        <v>8000</v>
      </c>
      <c r="E306" s="27" t="n">
        <v>-370.39</v>
      </c>
      <c r="F306" s="27" t="n">
        <f aca="false">D306+E306</f>
        <v>7629.61</v>
      </c>
      <c r="G306" s="27" t="n">
        <v>7629.61</v>
      </c>
      <c r="H306" s="27" t="n">
        <v>7629.61</v>
      </c>
      <c r="I306" s="27" t="n">
        <f aca="false">H306-D306</f>
        <v>-370.39</v>
      </c>
    </row>
    <row r="307" customFormat="false" ht="11.25" hidden="false" customHeight="false" outlineLevel="0" collapsed="false">
      <c r="B307" s="26" t="s">
        <v>292</v>
      </c>
      <c r="D307" s="27" t="n">
        <v>6000</v>
      </c>
      <c r="E307" s="27" t="n">
        <v>1220.1</v>
      </c>
      <c r="F307" s="27" t="n">
        <f aca="false">D307+E307</f>
        <v>7220.1</v>
      </c>
      <c r="G307" s="27" t="n">
        <v>7220.1</v>
      </c>
      <c r="H307" s="27" t="n">
        <v>7220.1</v>
      </c>
      <c r="I307" s="27" t="n">
        <f aca="false">H307-D307</f>
        <v>1220.1</v>
      </c>
    </row>
    <row r="308" customFormat="false" ht="11.25" hidden="false" customHeight="false" outlineLevel="0" collapsed="false">
      <c r="B308" s="24" t="s">
        <v>293</v>
      </c>
      <c r="D308" s="25" t="n">
        <v>2000</v>
      </c>
      <c r="E308" s="25" t="n">
        <v>-511.51</v>
      </c>
      <c r="F308" s="25" t="n">
        <f aca="false">D308+E308</f>
        <v>1488.49</v>
      </c>
      <c r="G308" s="25" t="n">
        <v>1488.49</v>
      </c>
      <c r="H308" s="25" t="n">
        <v>1488.49</v>
      </c>
      <c r="I308" s="25" t="n">
        <f aca="false">H308-D308</f>
        <v>-511.51</v>
      </c>
    </row>
    <row r="309" customFormat="false" ht="11.25" hidden="false" customHeight="false" outlineLevel="0" collapsed="false">
      <c r="B309" s="26" t="s">
        <v>294</v>
      </c>
      <c r="D309" s="27" t="n">
        <v>2000</v>
      </c>
      <c r="E309" s="27" t="n">
        <v>-511.51</v>
      </c>
      <c r="F309" s="27" t="n">
        <f aca="false">D309+E309</f>
        <v>1488.49</v>
      </c>
      <c r="G309" s="27" t="n">
        <v>1488.49</v>
      </c>
      <c r="H309" s="27" t="n">
        <v>1488.49</v>
      </c>
      <c r="I309" s="27" t="n">
        <f aca="false">H309-D309</f>
        <v>-511.51</v>
      </c>
    </row>
    <row r="310" customFormat="false" ht="11.25" hidden="false" customHeight="false" outlineLevel="0" collapsed="false">
      <c r="B310" s="24" t="s">
        <v>295</v>
      </c>
      <c r="D310" s="25" t="n">
        <v>380000</v>
      </c>
      <c r="E310" s="25" t="n">
        <v>45148.38</v>
      </c>
      <c r="F310" s="25" t="n">
        <f aca="false">D310+E310</f>
        <v>425148.38</v>
      </c>
      <c r="G310" s="25" t="n">
        <v>425148.38</v>
      </c>
      <c r="H310" s="25" t="n">
        <v>425148.38</v>
      </c>
      <c r="I310" s="25" t="n">
        <f aca="false">H310-D310</f>
        <v>45148.38</v>
      </c>
    </row>
    <row r="311" customFormat="false" ht="11.25" hidden="false" customHeight="false" outlineLevel="0" collapsed="false">
      <c r="B311" s="24" t="s">
        <v>295</v>
      </c>
      <c r="D311" s="25" t="n">
        <v>380000</v>
      </c>
      <c r="E311" s="25" t="n">
        <v>45148.38</v>
      </c>
      <c r="F311" s="25" t="n">
        <f aca="false">D311+E311</f>
        <v>425148.38</v>
      </c>
      <c r="G311" s="25" t="n">
        <v>425148.38</v>
      </c>
      <c r="H311" s="25" t="n">
        <v>425148.38</v>
      </c>
      <c r="I311" s="25" t="n">
        <f aca="false">H311-D311</f>
        <v>45148.38</v>
      </c>
    </row>
    <row r="312" customFormat="false" ht="11.25" hidden="false" customHeight="false" outlineLevel="0" collapsed="false">
      <c r="B312" s="24" t="s">
        <v>296</v>
      </c>
      <c r="D312" s="25" t="n">
        <v>380000</v>
      </c>
      <c r="E312" s="25" t="n">
        <v>45148.38</v>
      </c>
      <c r="F312" s="25" t="n">
        <f aca="false">D312+E312</f>
        <v>425148.38</v>
      </c>
      <c r="G312" s="25" t="n">
        <v>425148.38</v>
      </c>
      <c r="H312" s="25" t="n">
        <v>425148.38</v>
      </c>
      <c r="I312" s="25" t="n">
        <f aca="false">H312-D312</f>
        <v>45148.38</v>
      </c>
    </row>
    <row r="313" customFormat="false" ht="11.25" hidden="false" customHeight="false" outlineLevel="0" collapsed="false">
      <c r="B313" s="26" t="s">
        <v>297</v>
      </c>
      <c r="D313" s="27" t="n">
        <v>380000</v>
      </c>
      <c r="E313" s="27" t="n">
        <v>45148.38</v>
      </c>
      <c r="F313" s="27" t="n">
        <f aca="false">D313+E313</f>
        <v>425148.38</v>
      </c>
      <c r="G313" s="27" t="n">
        <v>425148.38</v>
      </c>
      <c r="H313" s="27" t="n">
        <v>425148.38</v>
      </c>
      <c r="I313" s="27" t="n">
        <f aca="false">H313-D313</f>
        <v>45148.38</v>
      </c>
    </row>
    <row r="314" customFormat="false" ht="11.25" hidden="false" customHeight="false" outlineLevel="0" collapsed="false">
      <c r="B314" s="24" t="s">
        <v>298</v>
      </c>
      <c r="D314" s="25" t="n">
        <v>0</v>
      </c>
      <c r="E314" s="25" t="n">
        <v>0</v>
      </c>
      <c r="F314" s="25" t="n">
        <f aca="false">D314+E314</f>
        <v>0</v>
      </c>
      <c r="G314" s="25" t="n">
        <v>0</v>
      </c>
      <c r="H314" s="25" t="n">
        <v>0</v>
      </c>
      <c r="I314" s="25" t="n">
        <f aca="false">H314-D314</f>
        <v>0</v>
      </c>
    </row>
    <row r="315" customFormat="false" ht="11.25" hidden="false" customHeight="false" outlineLevel="0" collapsed="false">
      <c r="B315" s="24" t="s">
        <v>299</v>
      </c>
      <c r="D315" s="25" t="n">
        <v>0</v>
      </c>
      <c r="E315" s="25" t="n">
        <v>0</v>
      </c>
      <c r="F315" s="25" t="n">
        <f aca="false">D315+E315</f>
        <v>0</v>
      </c>
      <c r="G315" s="25" t="n">
        <v>0</v>
      </c>
      <c r="H315" s="25" t="n">
        <v>0</v>
      </c>
      <c r="I315" s="25" t="n">
        <f aca="false">H315-D315</f>
        <v>0</v>
      </c>
    </row>
    <row r="316" customFormat="false" ht="11.25" hidden="false" customHeight="false" outlineLevel="0" collapsed="false">
      <c r="B316" s="24" t="s">
        <v>300</v>
      </c>
      <c r="D316" s="25" t="n">
        <v>19085935.36</v>
      </c>
      <c r="E316" s="25" t="n">
        <v>-24051.98</v>
      </c>
      <c r="F316" s="25" t="n">
        <f aca="false">D316+E316</f>
        <v>19061883.38</v>
      </c>
      <c r="G316" s="25" t="n">
        <v>19026322.09</v>
      </c>
      <c r="H316" s="25" t="n">
        <v>19026322.09</v>
      </c>
      <c r="I316" s="25" t="n">
        <f aca="false">H316-D316</f>
        <v>-59613.2699999996</v>
      </c>
    </row>
    <row r="317" customFormat="false" ht="11.25" hidden="false" customHeight="false" outlineLevel="0" collapsed="false">
      <c r="B317" s="24" t="s">
        <v>301</v>
      </c>
      <c r="D317" s="25" t="n">
        <v>622000</v>
      </c>
      <c r="E317" s="25" t="n">
        <v>-91135</v>
      </c>
      <c r="F317" s="25" t="n">
        <f aca="false">D317+E317</f>
        <v>530865</v>
      </c>
      <c r="G317" s="25" t="n">
        <v>530865</v>
      </c>
      <c r="H317" s="25" t="n">
        <v>530865</v>
      </c>
      <c r="I317" s="25" t="n">
        <f aca="false">H317-D317</f>
        <v>-91135</v>
      </c>
    </row>
    <row r="318" customFormat="false" ht="11.25" hidden="false" customHeight="false" outlineLevel="0" collapsed="false">
      <c r="B318" s="24" t="s">
        <v>302</v>
      </c>
      <c r="D318" s="25" t="n">
        <v>622000</v>
      </c>
      <c r="E318" s="25" t="n">
        <v>-91135</v>
      </c>
      <c r="F318" s="25" t="n">
        <f aca="false">D318+E318</f>
        <v>530865</v>
      </c>
      <c r="G318" s="25" t="n">
        <v>530865</v>
      </c>
      <c r="H318" s="25" t="n">
        <v>530865</v>
      </c>
      <c r="I318" s="25" t="n">
        <f aca="false">H318-D318</f>
        <v>-91135</v>
      </c>
    </row>
    <row r="319" customFormat="false" ht="11.25" hidden="false" customHeight="false" outlineLevel="0" collapsed="false">
      <c r="B319" s="24" t="s">
        <v>303</v>
      </c>
      <c r="D319" s="25" t="n">
        <v>622000</v>
      </c>
      <c r="E319" s="25" t="n">
        <v>-91135</v>
      </c>
      <c r="F319" s="25" t="n">
        <f aca="false">D319+E319</f>
        <v>530865</v>
      </c>
      <c r="G319" s="25" t="n">
        <v>530865</v>
      </c>
      <c r="H319" s="25" t="n">
        <v>530865</v>
      </c>
      <c r="I319" s="25" t="n">
        <f aca="false">H319-D319</f>
        <v>-91135</v>
      </c>
    </row>
    <row r="320" customFormat="false" ht="11.25" hidden="false" customHeight="false" outlineLevel="0" collapsed="false">
      <c r="B320" s="26" t="s">
        <v>304</v>
      </c>
      <c r="D320" s="27" t="n">
        <v>310000</v>
      </c>
      <c r="E320" s="27" t="n">
        <v>-3640</v>
      </c>
      <c r="F320" s="27" t="n">
        <f aca="false">D320+E320</f>
        <v>306360</v>
      </c>
      <c r="G320" s="27" t="n">
        <v>306360</v>
      </c>
      <c r="H320" s="27" t="n">
        <v>306360</v>
      </c>
      <c r="I320" s="27" t="n">
        <f aca="false">H320-D320</f>
        <v>-3640</v>
      </c>
    </row>
    <row r="321" customFormat="false" ht="11.25" hidden="false" customHeight="false" outlineLevel="0" collapsed="false">
      <c r="B321" s="26" t="s">
        <v>305</v>
      </c>
      <c r="D321" s="27" t="n">
        <v>312000</v>
      </c>
      <c r="E321" s="27" t="n">
        <v>-87495</v>
      </c>
      <c r="F321" s="27" t="n">
        <f aca="false">D321+E321</f>
        <v>224505</v>
      </c>
      <c r="G321" s="27" t="n">
        <v>224505</v>
      </c>
      <c r="H321" s="27" t="n">
        <v>224505</v>
      </c>
      <c r="I321" s="27" t="n">
        <f aca="false">H321-D321</f>
        <v>-87495</v>
      </c>
    </row>
    <row r="322" customFormat="false" ht="11.25" hidden="false" customHeight="false" outlineLevel="0" collapsed="false">
      <c r="B322" s="24" t="s">
        <v>306</v>
      </c>
      <c r="D322" s="25" t="n">
        <v>16026150</v>
      </c>
      <c r="E322" s="25" t="n">
        <v>448271.31</v>
      </c>
      <c r="F322" s="25" t="n">
        <f aca="false">D322+E322</f>
        <v>16474421.31</v>
      </c>
      <c r="G322" s="25" t="n">
        <v>16438860.02</v>
      </c>
      <c r="H322" s="25" t="n">
        <v>16438860.02</v>
      </c>
      <c r="I322" s="25" t="n">
        <f aca="false">H322-D322</f>
        <v>412710.02</v>
      </c>
    </row>
    <row r="323" customFormat="false" ht="11.25" hidden="false" customHeight="false" outlineLevel="0" collapsed="false">
      <c r="B323" s="24" t="s">
        <v>307</v>
      </c>
      <c r="D323" s="25" t="n">
        <v>304900</v>
      </c>
      <c r="E323" s="25" t="n">
        <v>-100554.61</v>
      </c>
      <c r="F323" s="25" t="n">
        <f aca="false">D323+E323</f>
        <v>204345.39</v>
      </c>
      <c r="G323" s="25" t="n">
        <v>204345.39</v>
      </c>
      <c r="H323" s="25" t="n">
        <v>204345.39</v>
      </c>
      <c r="I323" s="25" t="n">
        <f aca="false">H323-D323</f>
        <v>-100554.61</v>
      </c>
    </row>
    <row r="324" customFormat="false" ht="11.25" hidden="false" customHeight="false" outlineLevel="0" collapsed="false">
      <c r="B324" s="24" t="s">
        <v>308</v>
      </c>
      <c r="D324" s="25" t="n">
        <v>304000</v>
      </c>
      <c r="E324" s="25" t="n">
        <v>-99654.61</v>
      </c>
      <c r="F324" s="25" t="n">
        <f aca="false">D324+E324</f>
        <v>204345.39</v>
      </c>
      <c r="G324" s="25" t="n">
        <v>204345.39</v>
      </c>
      <c r="H324" s="25" t="n">
        <v>204345.39</v>
      </c>
      <c r="I324" s="25" t="n">
        <f aca="false">H324-D324</f>
        <v>-99654.61</v>
      </c>
    </row>
    <row r="325" customFormat="false" ht="11.25" hidden="false" customHeight="false" outlineLevel="0" collapsed="false">
      <c r="B325" s="26" t="s">
        <v>309</v>
      </c>
      <c r="D325" s="27" t="n">
        <v>42000</v>
      </c>
      <c r="E325" s="27" t="n">
        <v>-20996.35</v>
      </c>
      <c r="F325" s="27" t="n">
        <f aca="false">D325+E325</f>
        <v>21003.65</v>
      </c>
      <c r="G325" s="27" t="n">
        <v>21003.65</v>
      </c>
      <c r="H325" s="27" t="n">
        <v>21003.65</v>
      </c>
      <c r="I325" s="27" t="n">
        <f aca="false">H325-D325</f>
        <v>-20996.35</v>
      </c>
    </row>
    <row r="326" customFormat="false" ht="11.25" hidden="false" customHeight="false" outlineLevel="0" collapsed="false">
      <c r="B326" s="26" t="s">
        <v>310</v>
      </c>
      <c r="D326" s="27" t="n">
        <v>230000</v>
      </c>
      <c r="E326" s="27" t="n">
        <v>-67979.13</v>
      </c>
      <c r="F326" s="27" t="n">
        <f aca="false">D326+E326</f>
        <v>162020.87</v>
      </c>
      <c r="G326" s="27" t="n">
        <v>162020.87</v>
      </c>
      <c r="H326" s="27" t="n">
        <v>162020.87</v>
      </c>
      <c r="I326" s="27" t="n">
        <f aca="false">H326-D326</f>
        <v>-67979.13</v>
      </c>
    </row>
    <row r="327" customFormat="false" ht="11.25" hidden="false" customHeight="false" outlineLevel="0" collapsed="false">
      <c r="B327" s="26" t="s">
        <v>311</v>
      </c>
      <c r="D327" s="27" t="n">
        <v>2000</v>
      </c>
      <c r="E327" s="27" t="n">
        <v>-679.13</v>
      </c>
      <c r="F327" s="27" t="n">
        <f aca="false">D327+E327</f>
        <v>1320.87</v>
      </c>
      <c r="G327" s="27" t="n">
        <v>1320.87</v>
      </c>
      <c r="H327" s="27" t="n">
        <v>1320.87</v>
      </c>
      <c r="I327" s="27" t="n">
        <f aca="false">H327-D327</f>
        <v>-679.13</v>
      </c>
    </row>
    <row r="328" customFormat="false" ht="11.25" hidden="false" customHeight="false" outlineLevel="0" collapsed="false">
      <c r="B328" s="26" t="s">
        <v>312</v>
      </c>
      <c r="D328" s="27" t="n">
        <v>30000</v>
      </c>
      <c r="E328" s="27" t="n">
        <v>-10000</v>
      </c>
      <c r="F328" s="27" t="n">
        <f aca="false">D328+E328</f>
        <v>20000</v>
      </c>
      <c r="G328" s="27" t="n">
        <v>20000</v>
      </c>
      <c r="H328" s="27" t="n">
        <v>20000</v>
      </c>
      <c r="I328" s="27" t="n">
        <f aca="false">H328-D328</f>
        <v>-10000</v>
      </c>
    </row>
    <row r="329" customFormat="false" ht="11.25" hidden="false" customHeight="false" outlineLevel="0" collapsed="false">
      <c r="B329" s="24" t="s">
        <v>313</v>
      </c>
      <c r="D329" s="25" t="n">
        <v>900</v>
      </c>
      <c r="E329" s="25" t="n">
        <v>-900</v>
      </c>
      <c r="F329" s="25" t="n">
        <f aca="false">D329+E329</f>
        <v>0</v>
      </c>
      <c r="G329" s="25" t="n">
        <v>0</v>
      </c>
      <c r="H329" s="25" t="n">
        <v>0</v>
      </c>
      <c r="I329" s="25" t="n">
        <f aca="false">H329-D329</f>
        <v>-900</v>
      </c>
    </row>
    <row r="330" customFormat="false" ht="11.25" hidden="false" customHeight="false" outlineLevel="0" collapsed="false">
      <c r="B330" s="26" t="s">
        <v>314</v>
      </c>
      <c r="D330" s="27" t="n">
        <v>400</v>
      </c>
      <c r="E330" s="27" t="n">
        <v>-400</v>
      </c>
      <c r="F330" s="27" t="n">
        <f aca="false">D330+E330</f>
        <v>0</v>
      </c>
      <c r="G330" s="27" t="n">
        <v>0</v>
      </c>
      <c r="H330" s="27" t="n">
        <v>0</v>
      </c>
      <c r="I330" s="27" t="n">
        <f aca="false">H330-D330</f>
        <v>-400</v>
      </c>
    </row>
    <row r="331" customFormat="false" ht="11.25" hidden="false" customHeight="false" outlineLevel="0" collapsed="false">
      <c r="B331" s="26" t="s">
        <v>310</v>
      </c>
      <c r="D331" s="27" t="n">
        <v>500</v>
      </c>
      <c r="E331" s="27" t="n">
        <v>-500</v>
      </c>
      <c r="F331" s="27" t="n">
        <f aca="false">D331+E331</f>
        <v>0</v>
      </c>
      <c r="G331" s="27" t="n">
        <v>0</v>
      </c>
      <c r="H331" s="27" t="n">
        <v>0</v>
      </c>
      <c r="I331" s="27" t="n">
        <f aca="false">H331-D331</f>
        <v>-500</v>
      </c>
    </row>
    <row r="332" customFormat="false" ht="11.25" hidden="false" customHeight="false" outlineLevel="0" collapsed="false">
      <c r="B332" s="24" t="s">
        <v>315</v>
      </c>
      <c r="D332" s="25" t="n">
        <v>12500</v>
      </c>
      <c r="E332" s="25" t="n">
        <v>8403.55</v>
      </c>
      <c r="F332" s="25" t="n">
        <f aca="false">D332+E332</f>
        <v>20903.55</v>
      </c>
      <c r="G332" s="25" t="n">
        <v>20903.55</v>
      </c>
      <c r="H332" s="25" t="n">
        <v>20903.55</v>
      </c>
      <c r="I332" s="25" t="n">
        <f aca="false">H332-D332</f>
        <v>8403.55</v>
      </c>
    </row>
    <row r="333" customFormat="false" ht="11.25" hidden="false" customHeight="false" outlineLevel="0" collapsed="false">
      <c r="B333" s="26" t="s">
        <v>316</v>
      </c>
      <c r="D333" s="27" t="n">
        <v>2500</v>
      </c>
      <c r="E333" s="27" t="n">
        <v>-1120.2</v>
      </c>
      <c r="F333" s="27" t="n">
        <f aca="false">D333+E333</f>
        <v>1379.8</v>
      </c>
      <c r="G333" s="27" t="n">
        <v>1379.8</v>
      </c>
      <c r="H333" s="27" t="n">
        <v>1379.8</v>
      </c>
      <c r="I333" s="27" t="n">
        <f aca="false">H333-D333</f>
        <v>-1120.2</v>
      </c>
    </row>
    <row r="334" customFormat="false" ht="11.25" hidden="false" customHeight="false" outlineLevel="0" collapsed="false">
      <c r="B334" s="26" t="s">
        <v>317</v>
      </c>
      <c r="D334" s="27" t="n">
        <v>7000</v>
      </c>
      <c r="E334" s="27" t="n">
        <v>11791.27</v>
      </c>
      <c r="F334" s="27" t="n">
        <f aca="false">D334+E334</f>
        <v>18791.27</v>
      </c>
      <c r="G334" s="27" t="n">
        <v>18791.27</v>
      </c>
      <c r="H334" s="27" t="n">
        <v>18791.27</v>
      </c>
      <c r="I334" s="27" t="n">
        <f aca="false">H334-D334</f>
        <v>11791.27</v>
      </c>
    </row>
    <row r="335" customFormat="false" ht="11.25" hidden="false" customHeight="false" outlineLevel="0" collapsed="false">
      <c r="B335" s="26" t="s">
        <v>318</v>
      </c>
      <c r="D335" s="27" t="n">
        <v>3000</v>
      </c>
      <c r="E335" s="27" t="n">
        <v>-2267.52</v>
      </c>
      <c r="F335" s="27" t="n">
        <f aca="false">D335+E335</f>
        <v>732.48</v>
      </c>
      <c r="G335" s="27" t="n">
        <v>732.48</v>
      </c>
      <c r="H335" s="27" t="n">
        <v>732.48</v>
      </c>
      <c r="I335" s="27" t="n">
        <f aca="false">H335-D335</f>
        <v>-2267.52</v>
      </c>
    </row>
    <row r="336" customFormat="false" ht="11.25" hidden="false" customHeight="false" outlineLevel="0" collapsed="false">
      <c r="B336" s="24" t="s">
        <v>319</v>
      </c>
      <c r="D336" s="25" t="n">
        <v>576050</v>
      </c>
      <c r="E336" s="25" t="n">
        <v>31701.54</v>
      </c>
      <c r="F336" s="25" t="n">
        <f aca="false">D336+E336</f>
        <v>607751.54</v>
      </c>
      <c r="G336" s="25" t="n">
        <v>572190.25</v>
      </c>
      <c r="H336" s="25" t="n">
        <v>572190.25</v>
      </c>
      <c r="I336" s="25" t="n">
        <f aca="false">H336-D336</f>
        <v>-3859.75</v>
      </c>
    </row>
    <row r="337" customFormat="false" ht="11.25" hidden="false" customHeight="false" outlineLevel="0" collapsed="false">
      <c r="B337" s="24" t="s">
        <v>320</v>
      </c>
      <c r="D337" s="25" t="n">
        <v>470000</v>
      </c>
      <c r="E337" s="25" t="n">
        <v>50670.77</v>
      </c>
      <c r="F337" s="25" t="n">
        <f aca="false">D337+E337</f>
        <v>520670.77</v>
      </c>
      <c r="G337" s="25" t="n">
        <v>520670.77</v>
      </c>
      <c r="H337" s="25" t="n">
        <v>520670.77</v>
      </c>
      <c r="I337" s="25" t="n">
        <f aca="false">H337-D337</f>
        <v>50670.77</v>
      </c>
    </row>
    <row r="338" customFormat="false" ht="11.25" hidden="false" customHeight="false" outlineLevel="0" collapsed="false">
      <c r="B338" s="26" t="s">
        <v>321</v>
      </c>
      <c r="D338" s="27" t="n">
        <v>132000</v>
      </c>
      <c r="E338" s="27" t="n">
        <v>-39560.07</v>
      </c>
      <c r="F338" s="27" t="n">
        <f aca="false">D338+E338</f>
        <v>92439.93</v>
      </c>
      <c r="G338" s="27" t="n">
        <v>92439.93</v>
      </c>
      <c r="H338" s="27" t="n">
        <v>92439.93</v>
      </c>
      <c r="I338" s="27" t="n">
        <f aca="false">H338-D338</f>
        <v>-39560.07</v>
      </c>
    </row>
    <row r="339" customFormat="false" ht="11.25" hidden="false" customHeight="false" outlineLevel="0" collapsed="false">
      <c r="B339" s="26" t="s">
        <v>322</v>
      </c>
      <c r="D339" s="27" t="n">
        <v>108000</v>
      </c>
      <c r="E339" s="27" t="n">
        <v>-75819.85</v>
      </c>
      <c r="F339" s="27" t="n">
        <f aca="false">D339+E339</f>
        <v>32180.15</v>
      </c>
      <c r="G339" s="27" t="n">
        <v>32180.15</v>
      </c>
      <c r="H339" s="27" t="n">
        <v>32180.15</v>
      </c>
      <c r="I339" s="27" t="n">
        <f aca="false">H339-D339</f>
        <v>-75819.85</v>
      </c>
    </row>
    <row r="340" customFormat="false" ht="11.25" hidden="false" customHeight="false" outlineLevel="0" collapsed="false">
      <c r="B340" s="24" t="s">
        <v>323</v>
      </c>
      <c r="D340" s="25" t="n">
        <v>170000</v>
      </c>
      <c r="E340" s="25" t="n">
        <v>158190.24</v>
      </c>
      <c r="F340" s="25" t="n">
        <f aca="false">D340+E340</f>
        <v>328190.24</v>
      </c>
      <c r="G340" s="25" t="n">
        <v>328190.24</v>
      </c>
      <c r="H340" s="25" t="n">
        <v>328190.24</v>
      </c>
      <c r="I340" s="25" t="n">
        <f aca="false">H340-D340</f>
        <v>158190.24</v>
      </c>
    </row>
    <row r="341" customFormat="false" ht="11.25" hidden="false" customHeight="false" outlineLevel="0" collapsed="false">
      <c r="B341" s="24" t="s">
        <v>324</v>
      </c>
      <c r="D341" s="25" t="n">
        <v>170000</v>
      </c>
      <c r="E341" s="25" t="n">
        <v>76519.56</v>
      </c>
      <c r="F341" s="25" t="n">
        <f aca="false">D341+E341</f>
        <v>246519.56</v>
      </c>
      <c r="G341" s="25" t="n">
        <v>246519.56</v>
      </c>
      <c r="H341" s="25" t="n">
        <v>246519.56</v>
      </c>
      <c r="I341" s="25" t="n">
        <f aca="false">H341-D341</f>
        <v>76519.56</v>
      </c>
    </row>
    <row r="342" customFormat="false" ht="11.25" hidden="false" customHeight="false" outlineLevel="0" collapsed="false">
      <c r="B342" s="26" t="s">
        <v>325</v>
      </c>
      <c r="D342" s="27" t="n">
        <v>112000</v>
      </c>
      <c r="E342" s="27" t="n">
        <v>63580.88</v>
      </c>
      <c r="F342" s="27" t="n">
        <f aca="false">D342+E342</f>
        <v>175580.88</v>
      </c>
      <c r="G342" s="27" t="n">
        <v>175580.88</v>
      </c>
      <c r="H342" s="27" t="n">
        <v>175580.88</v>
      </c>
      <c r="I342" s="27" t="n">
        <f aca="false">H342-D342</f>
        <v>63580.88</v>
      </c>
    </row>
    <row r="343" customFormat="false" ht="11.25" hidden="false" customHeight="false" outlineLevel="0" collapsed="false">
      <c r="B343" s="26" t="s">
        <v>326</v>
      </c>
      <c r="D343" s="27" t="n">
        <v>39000</v>
      </c>
      <c r="E343" s="27" t="n">
        <v>13764.31</v>
      </c>
      <c r="F343" s="27" t="n">
        <f aca="false">D343+E343</f>
        <v>52764.31</v>
      </c>
      <c r="G343" s="27" t="n">
        <v>52764.31</v>
      </c>
      <c r="H343" s="27" t="n">
        <v>52764.31</v>
      </c>
      <c r="I343" s="27" t="n">
        <f aca="false">H343-D343</f>
        <v>13764.31</v>
      </c>
    </row>
    <row r="344" customFormat="false" ht="11.25" hidden="false" customHeight="false" outlineLevel="0" collapsed="false">
      <c r="B344" s="26" t="s">
        <v>327</v>
      </c>
      <c r="D344" s="27" t="n">
        <v>19000</v>
      </c>
      <c r="E344" s="27" t="n">
        <v>-825.63</v>
      </c>
      <c r="F344" s="27" t="n">
        <f aca="false">D344+E344</f>
        <v>18174.37</v>
      </c>
      <c r="G344" s="27" t="n">
        <v>18174.37</v>
      </c>
      <c r="H344" s="27" t="n">
        <v>18174.37</v>
      </c>
      <c r="I344" s="27" t="n">
        <f aca="false">H344-D344</f>
        <v>-825.630000000001</v>
      </c>
    </row>
    <row r="345" customFormat="false" ht="11.25" hidden="false" customHeight="false" outlineLevel="0" collapsed="false">
      <c r="B345" s="24" t="s">
        <v>328</v>
      </c>
      <c r="D345" s="25" t="n">
        <v>0</v>
      </c>
      <c r="E345" s="25" t="n">
        <v>81670.68</v>
      </c>
      <c r="F345" s="25" t="n">
        <f aca="false">D345+E345</f>
        <v>81670.68</v>
      </c>
      <c r="G345" s="25" t="n">
        <v>81670.68</v>
      </c>
      <c r="H345" s="25" t="n">
        <v>81670.68</v>
      </c>
      <c r="I345" s="25" t="n">
        <f aca="false">H345-D345</f>
        <v>81670.68</v>
      </c>
    </row>
    <row r="346" customFormat="false" ht="11.25" hidden="false" customHeight="false" outlineLevel="0" collapsed="false">
      <c r="B346" s="26" t="s">
        <v>329</v>
      </c>
      <c r="D346" s="27" t="n">
        <v>0</v>
      </c>
      <c r="E346" s="27" t="n">
        <v>64733.76</v>
      </c>
      <c r="F346" s="27" t="n">
        <f aca="false">D346+E346</f>
        <v>64733.76</v>
      </c>
      <c r="G346" s="27" t="n">
        <v>64733.76</v>
      </c>
      <c r="H346" s="27" t="n">
        <v>64733.76</v>
      </c>
      <c r="I346" s="27" t="n">
        <f aca="false">H346-D346</f>
        <v>64733.76</v>
      </c>
    </row>
    <row r="347" customFormat="false" ht="11.25" hidden="false" customHeight="false" outlineLevel="0" collapsed="false">
      <c r="B347" s="26" t="s">
        <v>330</v>
      </c>
      <c r="D347" s="27" t="n">
        <v>0</v>
      </c>
      <c r="E347" s="27" t="n">
        <v>16936.92</v>
      </c>
      <c r="F347" s="27" t="n">
        <f aca="false">D347+E347</f>
        <v>16936.92</v>
      </c>
      <c r="G347" s="27" t="n">
        <v>16936.92</v>
      </c>
      <c r="H347" s="27" t="n">
        <v>16936.92</v>
      </c>
      <c r="I347" s="27" t="n">
        <f aca="false">H347-D347</f>
        <v>16936.92</v>
      </c>
    </row>
    <row r="348" customFormat="false" ht="11.25" hidden="false" customHeight="false" outlineLevel="0" collapsed="false">
      <c r="B348" s="26" t="s">
        <v>331</v>
      </c>
      <c r="D348" s="27" t="n">
        <v>60000</v>
      </c>
      <c r="E348" s="27" t="n">
        <v>7860.45</v>
      </c>
      <c r="F348" s="27" t="n">
        <f aca="false">D348+E348</f>
        <v>67860.45</v>
      </c>
      <c r="G348" s="27" t="n">
        <v>67860.45</v>
      </c>
      <c r="H348" s="27" t="n">
        <v>67860.45</v>
      </c>
      <c r="I348" s="27" t="n">
        <f aca="false">H348-D348</f>
        <v>7860.45</v>
      </c>
    </row>
    <row r="349" customFormat="false" ht="11.25" hidden="false" customHeight="false" outlineLevel="0" collapsed="false">
      <c r="B349" s="24" t="s">
        <v>332</v>
      </c>
      <c r="D349" s="25" t="n">
        <v>69000</v>
      </c>
      <c r="E349" s="25" t="n">
        <v>-5344.25</v>
      </c>
      <c r="F349" s="25" t="n">
        <f aca="false">D349+E349</f>
        <v>63655.75</v>
      </c>
      <c r="G349" s="25" t="n">
        <v>63655.75</v>
      </c>
      <c r="H349" s="25" t="n">
        <v>63655.75</v>
      </c>
      <c r="I349" s="25" t="n">
        <f aca="false">H349-D349</f>
        <v>-5344.25</v>
      </c>
    </row>
    <row r="350" customFormat="false" ht="11.25" hidden="false" customHeight="false" outlineLevel="0" collapsed="false">
      <c r="B350" s="24" t="s">
        <v>333</v>
      </c>
      <c r="D350" s="25" t="n">
        <v>69000</v>
      </c>
      <c r="E350" s="25" t="n">
        <v>-5344.25</v>
      </c>
      <c r="F350" s="25" t="n">
        <f aca="false">D350+E350</f>
        <v>63655.75</v>
      </c>
      <c r="G350" s="25" t="n">
        <v>63655.75</v>
      </c>
      <c r="H350" s="25" t="n">
        <v>63655.75</v>
      </c>
      <c r="I350" s="25" t="n">
        <f aca="false">H350-D350</f>
        <v>-5344.25</v>
      </c>
    </row>
    <row r="351" customFormat="false" ht="11.25" hidden="false" customHeight="false" outlineLevel="0" collapsed="false">
      <c r="B351" s="26" t="s">
        <v>334</v>
      </c>
      <c r="D351" s="27" t="n">
        <v>69000</v>
      </c>
      <c r="E351" s="27" t="n">
        <v>-5344.25</v>
      </c>
      <c r="F351" s="27" t="n">
        <f aca="false">D351+E351</f>
        <v>63655.75</v>
      </c>
      <c r="G351" s="27" t="n">
        <v>63655.75</v>
      </c>
      <c r="H351" s="27" t="n">
        <v>63655.75</v>
      </c>
      <c r="I351" s="27" t="n">
        <f aca="false">H351-D351</f>
        <v>-5344.25</v>
      </c>
    </row>
    <row r="352" customFormat="false" ht="11.25" hidden="false" customHeight="false" outlineLevel="0" collapsed="false">
      <c r="B352" s="24" t="s">
        <v>335</v>
      </c>
      <c r="D352" s="25" t="n">
        <v>32000</v>
      </c>
      <c r="E352" s="25" t="n">
        <v>-14335.94</v>
      </c>
      <c r="F352" s="25" t="n">
        <f aca="false">D352+E352</f>
        <v>17664.06</v>
      </c>
      <c r="G352" s="25" t="n">
        <v>17664.06</v>
      </c>
      <c r="H352" s="25" t="n">
        <v>17664.06</v>
      </c>
      <c r="I352" s="25" t="n">
        <f aca="false">H352-D352</f>
        <v>-14335.94</v>
      </c>
    </row>
    <row r="353" customFormat="false" ht="11.25" hidden="false" customHeight="false" outlineLevel="0" collapsed="false">
      <c r="B353" s="26" t="s">
        <v>334</v>
      </c>
      <c r="D353" s="27" t="n">
        <v>32000</v>
      </c>
      <c r="E353" s="27" t="n">
        <v>-14335.94</v>
      </c>
      <c r="F353" s="27" t="n">
        <f aca="false">D353+E353</f>
        <v>17664.06</v>
      </c>
      <c r="G353" s="27" t="n">
        <v>17664.06</v>
      </c>
      <c r="H353" s="27" t="n">
        <v>17664.06</v>
      </c>
      <c r="I353" s="27" t="n">
        <f aca="false">H353-D353</f>
        <v>-14335.94</v>
      </c>
    </row>
    <row r="354" customFormat="false" ht="11.25" hidden="false" customHeight="false" outlineLevel="0" collapsed="false">
      <c r="B354" s="24" t="s">
        <v>336</v>
      </c>
      <c r="D354" s="25" t="n">
        <v>5050</v>
      </c>
      <c r="E354" s="25" t="n">
        <v>710.96</v>
      </c>
      <c r="F354" s="25" t="n">
        <f aca="false">D354+E354</f>
        <v>5760.96</v>
      </c>
      <c r="G354" s="25" t="n">
        <v>5760.96</v>
      </c>
      <c r="H354" s="25" t="n">
        <v>5760.96</v>
      </c>
      <c r="I354" s="25" t="n">
        <f aca="false">H354-D354</f>
        <v>710.96</v>
      </c>
    </row>
    <row r="355" customFormat="false" ht="11.25" hidden="false" customHeight="false" outlineLevel="0" collapsed="false">
      <c r="B355" s="26" t="s">
        <v>337</v>
      </c>
      <c r="D355" s="27" t="n">
        <v>2000</v>
      </c>
      <c r="E355" s="27" t="n">
        <v>-1161.15</v>
      </c>
      <c r="F355" s="27" t="n">
        <f aca="false">D355+E355</f>
        <v>838.85</v>
      </c>
      <c r="G355" s="27" t="n">
        <v>838.85</v>
      </c>
      <c r="H355" s="27" t="n">
        <v>838.85</v>
      </c>
      <c r="I355" s="27" t="n">
        <f aca="false">H355-D355</f>
        <v>-1161.15</v>
      </c>
    </row>
    <row r="356" customFormat="false" ht="11.25" hidden="false" customHeight="false" outlineLevel="0" collapsed="false">
      <c r="B356" s="26" t="s">
        <v>338</v>
      </c>
      <c r="D356" s="27" t="n">
        <v>2000</v>
      </c>
      <c r="E356" s="27" t="n">
        <v>-1202.63</v>
      </c>
      <c r="F356" s="27" t="n">
        <f aca="false">D356+E356</f>
        <v>797.37</v>
      </c>
      <c r="G356" s="27" t="n">
        <v>797.37</v>
      </c>
      <c r="H356" s="27" t="n">
        <v>797.37</v>
      </c>
      <c r="I356" s="27" t="n">
        <f aca="false">H356-D356</f>
        <v>-1202.63</v>
      </c>
    </row>
    <row r="357" customFormat="false" ht="11.25" hidden="false" customHeight="false" outlineLevel="0" collapsed="false">
      <c r="B357" s="26" t="s">
        <v>339</v>
      </c>
      <c r="D357" s="27" t="n">
        <v>500</v>
      </c>
      <c r="E357" s="27" t="n">
        <v>3064.92</v>
      </c>
      <c r="F357" s="27" t="n">
        <f aca="false">D357+E357</f>
        <v>3564.92</v>
      </c>
      <c r="G357" s="27" t="n">
        <v>3564.92</v>
      </c>
      <c r="H357" s="27" t="n">
        <v>3564.92</v>
      </c>
      <c r="I357" s="27" t="n">
        <f aca="false">H357-D357</f>
        <v>3064.92</v>
      </c>
    </row>
    <row r="358" customFormat="false" ht="11.25" hidden="false" customHeight="false" outlineLevel="0" collapsed="false">
      <c r="B358" s="26" t="s">
        <v>340</v>
      </c>
      <c r="D358" s="27" t="n">
        <v>200</v>
      </c>
      <c r="E358" s="27" t="n">
        <v>-96.26</v>
      </c>
      <c r="F358" s="27" t="n">
        <f aca="false">D358+E358</f>
        <v>103.74</v>
      </c>
      <c r="G358" s="27" t="n">
        <v>103.74</v>
      </c>
      <c r="H358" s="27" t="n">
        <v>103.74</v>
      </c>
      <c r="I358" s="27" t="n">
        <f aca="false">H358-D358</f>
        <v>-96.26</v>
      </c>
    </row>
    <row r="359" customFormat="false" ht="11.25" hidden="false" customHeight="false" outlineLevel="0" collapsed="false">
      <c r="B359" s="26" t="s">
        <v>341</v>
      </c>
      <c r="D359" s="27" t="n">
        <v>350</v>
      </c>
      <c r="E359" s="27" t="n">
        <v>106.08</v>
      </c>
      <c r="F359" s="27" t="n">
        <f aca="false">D359+E359</f>
        <v>456.08</v>
      </c>
      <c r="G359" s="27" t="n">
        <v>456.08</v>
      </c>
      <c r="H359" s="27" t="n">
        <v>456.08</v>
      </c>
      <c r="I359" s="27" t="n">
        <f aca="false">H359-D359</f>
        <v>106.08</v>
      </c>
    </row>
    <row r="360" customFormat="false" ht="11.25" hidden="false" customHeight="false" outlineLevel="0" collapsed="false">
      <c r="B360" s="24" t="s">
        <v>342</v>
      </c>
      <c r="D360" s="25" t="n">
        <v>0</v>
      </c>
      <c r="E360" s="25" t="n">
        <v>0</v>
      </c>
      <c r="F360" s="25" t="n">
        <f aca="false">D360+E360</f>
        <v>0</v>
      </c>
      <c r="G360" s="25" t="n">
        <v>-35561.29</v>
      </c>
      <c r="H360" s="25" t="n">
        <v>-35561.29</v>
      </c>
      <c r="I360" s="25" t="n">
        <f aca="false">H360-D360</f>
        <v>-35561.29</v>
      </c>
    </row>
    <row r="361" customFormat="false" ht="11.25" hidden="false" customHeight="false" outlineLevel="0" collapsed="false">
      <c r="B361" s="26" t="s">
        <v>343</v>
      </c>
      <c r="D361" s="27" t="n">
        <v>0</v>
      </c>
      <c r="E361" s="27" t="n">
        <v>0</v>
      </c>
      <c r="F361" s="27" t="n">
        <f aca="false">D361+E361</f>
        <v>0</v>
      </c>
      <c r="G361" s="27" t="n">
        <v>-27137.9</v>
      </c>
      <c r="H361" s="27" t="n">
        <v>-27137.9</v>
      </c>
      <c r="I361" s="27" t="n">
        <f aca="false">H361-D361</f>
        <v>-27137.9</v>
      </c>
    </row>
    <row r="362" customFormat="false" ht="11.25" hidden="false" customHeight="false" outlineLevel="0" collapsed="false">
      <c r="B362" s="26" t="s">
        <v>344</v>
      </c>
      <c r="D362" s="27" t="n">
        <v>0</v>
      </c>
      <c r="E362" s="27" t="n">
        <v>0</v>
      </c>
      <c r="F362" s="27" t="n">
        <f aca="false">D362+E362</f>
        <v>0</v>
      </c>
      <c r="G362" s="27" t="n">
        <v>-6969.49</v>
      </c>
      <c r="H362" s="27" t="n">
        <v>-6969.49</v>
      </c>
      <c r="I362" s="27" t="n">
        <f aca="false">H362-D362</f>
        <v>-6969.49</v>
      </c>
    </row>
    <row r="363" customFormat="false" ht="11.25" hidden="false" customHeight="false" outlineLevel="0" collapsed="false">
      <c r="B363" s="26" t="s">
        <v>345</v>
      </c>
      <c r="D363" s="27" t="n">
        <v>0</v>
      </c>
      <c r="E363" s="27" t="n">
        <v>0</v>
      </c>
      <c r="F363" s="27" t="n">
        <f aca="false">D363+E363</f>
        <v>0</v>
      </c>
      <c r="G363" s="27" t="n">
        <v>-1453.9</v>
      </c>
      <c r="H363" s="27" t="n">
        <v>-1453.9</v>
      </c>
      <c r="I363" s="27" t="n">
        <f aca="false">H363-D363</f>
        <v>-1453.9</v>
      </c>
    </row>
    <row r="364" customFormat="false" ht="11.25" hidden="false" customHeight="false" outlineLevel="0" collapsed="false">
      <c r="B364" s="24" t="s">
        <v>346</v>
      </c>
      <c r="D364" s="25" t="n">
        <v>15000000</v>
      </c>
      <c r="E364" s="25" t="n">
        <v>573359.34</v>
      </c>
      <c r="F364" s="25" t="n">
        <f aca="false">D364+E364</f>
        <v>15573359.34</v>
      </c>
      <c r="G364" s="25" t="n">
        <v>15573359.34</v>
      </c>
      <c r="H364" s="25" t="n">
        <v>15573359.34</v>
      </c>
      <c r="I364" s="25" t="n">
        <f aca="false">H364-D364</f>
        <v>573359.34</v>
      </c>
    </row>
    <row r="365" customFormat="false" ht="11.25" hidden="false" customHeight="false" outlineLevel="0" collapsed="false">
      <c r="B365" s="24" t="s">
        <v>347</v>
      </c>
      <c r="D365" s="25" t="n">
        <v>15000000</v>
      </c>
      <c r="E365" s="25" t="n">
        <v>573359.34</v>
      </c>
      <c r="F365" s="25" t="n">
        <f aca="false">D365+E365</f>
        <v>15573359.34</v>
      </c>
      <c r="G365" s="25" t="n">
        <v>15573359.34</v>
      </c>
      <c r="H365" s="25" t="n">
        <v>15573359.34</v>
      </c>
      <c r="I365" s="25" t="n">
        <f aca="false">H365-D365</f>
        <v>573359.34</v>
      </c>
    </row>
    <row r="366" customFormat="false" ht="11.25" hidden="false" customHeight="false" outlineLevel="0" collapsed="false">
      <c r="B366" s="26" t="s">
        <v>348</v>
      </c>
      <c r="D366" s="27" t="n">
        <v>15000000</v>
      </c>
      <c r="E366" s="27" t="n">
        <v>573359.34</v>
      </c>
      <c r="F366" s="27" t="n">
        <f aca="false">D366+E366</f>
        <v>15573359.34</v>
      </c>
      <c r="G366" s="27" t="n">
        <v>15573359.34</v>
      </c>
      <c r="H366" s="27" t="n">
        <v>15573359.34</v>
      </c>
      <c r="I366" s="27" t="n">
        <f aca="false">H366-D366</f>
        <v>573359.34</v>
      </c>
    </row>
    <row r="367" customFormat="false" ht="11.25" hidden="false" customHeight="false" outlineLevel="0" collapsed="false">
      <c r="B367" s="24" t="s">
        <v>349</v>
      </c>
      <c r="D367" s="25" t="n">
        <v>23000</v>
      </c>
      <c r="E367" s="25" t="n">
        <v>-23000</v>
      </c>
      <c r="F367" s="25" t="n">
        <f aca="false">D367+E367</f>
        <v>0</v>
      </c>
      <c r="G367" s="25" t="n">
        <v>0</v>
      </c>
      <c r="H367" s="25" t="n">
        <v>0</v>
      </c>
      <c r="I367" s="25" t="n">
        <f aca="false">H367-D367</f>
        <v>-23000</v>
      </c>
    </row>
    <row r="368" customFormat="false" ht="11.25" hidden="false" customHeight="false" outlineLevel="0" collapsed="false">
      <c r="B368" s="24" t="s">
        <v>350</v>
      </c>
      <c r="D368" s="25" t="n">
        <v>8000</v>
      </c>
      <c r="E368" s="25" t="n">
        <v>-8000</v>
      </c>
      <c r="F368" s="25" t="n">
        <f aca="false">D368+E368</f>
        <v>0</v>
      </c>
      <c r="G368" s="25" t="n">
        <v>0</v>
      </c>
      <c r="H368" s="25" t="n">
        <v>0</v>
      </c>
      <c r="I368" s="25" t="n">
        <f aca="false">H368-D368</f>
        <v>-8000</v>
      </c>
    </row>
    <row r="369" customFormat="false" ht="11.25" hidden="false" customHeight="false" outlineLevel="0" collapsed="false">
      <c r="B369" s="26" t="s">
        <v>351</v>
      </c>
      <c r="D369" s="27" t="n">
        <v>8000</v>
      </c>
      <c r="E369" s="27" t="n">
        <v>-8000</v>
      </c>
      <c r="F369" s="27" t="n">
        <f aca="false">D369+E369</f>
        <v>0</v>
      </c>
      <c r="G369" s="27" t="n">
        <v>0</v>
      </c>
      <c r="H369" s="27" t="n">
        <v>0</v>
      </c>
      <c r="I369" s="27" t="n">
        <f aca="false">H369-D369</f>
        <v>-8000</v>
      </c>
    </row>
    <row r="370" customFormat="false" ht="11.25" hidden="false" customHeight="false" outlineLevel="0" collapsed="false">
      <c r="B370" s="24" t="s">
        <v>352</v>
      </c>
      <c r="D370" s="25" t="n">
        <v>15000</v>
      </c>
      <c r="E370" s="25" t="n">
        <v>-15000</v>
      </c>
      <c r="F370" s="25" t="n">
        <f aca="false">D370+E370</f>
        <v>0</v>
      </c>
      <c r="G370" s="25" t="n">
        <v>0</v>
      </c>
      <c r="H370" s="25" t="n">
        <v>0</v>
      </c>
      <c r="I370" s="25" t="n">
        <f aca="false">H370-D370</f>
        <v>-15000</v>
      </c>
    </row>
    <row r="371" customFormat="false" ht="11.25" hidden="false" customHeight="false" outlineLevel="0" collapsed="false">
      <c r="B371" s="26" t="s">
        <v>353</v>
      </c>
      <c r="D371" s="27" t="n">
        <v>15000</v>
      </c>
      <c r="E371" s="27" t="n">
        <v>-15000</v>
      </c>
      <c r="F371" s="27" t="n">
        <f aca="false">D371+E371</f>
        <v>0</v>
      </c>
      <c r="G371" s="27" t="n">
        <v>0</v>
      </c>
      <c r="H371" s="27" t="n">
        <v>0</v>
      </c>
      <c r="I371" s="27" t="n">
        <f aca="false">H371-D371</f>
        <v>-15000</v>
      </c>
    </row>
    <row r="372" customFormat="false" ht="11.25" hidden="false" customHeight="false" outlineLevel="0" collapsed="false">
      <c r="B372" s="24" t="s">
        <v>354</v>
      </c>
      <c r="D372" s="25" t="n">
        <v>109700</v>
      </c>
      <c r="E372" s="25" t="n">
        <v>-41638.51</v>
      </c>
      <c r="F372" s="25" t="n">
        <f aca="false">D372+E372</f>
        <v>68061.49</v>
      </c>
      <c r="G372" s="25" t="n">
        <v>68061.49</v>
      </c>
      <c r="H372" s="25" t="n">
        <v>68061.49</v>
      </c>
      <c r="I372" s="25" t="n">
        <f aca="false">H372-D372</f>
        <v>-41638.51</v>
      </c>
    </row>
    <row r="373" customFormat="false" ht="11.25" hidden="false" customHeight="false" outlineLevel="0" collapsed="false">
      <c r="B373" s="24" t="s">
        <v>355</v>
      </c>
      <c r="D373" s="25" t="n">
        <v>109700</v>
      </c>
      <c r="E373" s="25" t="n">
        <v>-41638.51</v>
      </c>
      <c r="F373" s="25" t="n">
        <f aca="false">D373+E373</f>
        <v>68061.49</v>
      </c>
      <c r="G373" s="25" t="n">
        <v>68061.49</v>
      </c>
      <c r="H373" s="25" t="n">
        <v>68061.49</v>
      </c>
      <c r="I373" s="25" t="n">
        <f aca="false">H373-D373</f>
        <v>-41638.51</v>
      </c>
    </row>
    <row r="374" customFormat="false" ht="11.25" hidden="false" customHeight="false" outlineLevel="0" collapsed="false">
      <c r="B374" s="24" t="s">
        <v>356</v>
      </c>
      <c r="D374" s="25" t="n">
        <v>46700</v>
      </c>
      <c r="E374" s="25" t="n">
        <v>-23095.33</v>
      </c>
      <c r="F374" s="25" t="n">
        <f aca="false">D374+E374</f>
        <v>23604.67</v>
      </c>
      <c r="G374" s="25" t="n">
        <v>23604.67</v>
      </c>
      <c r="H374" s="25" t="n">
        <v>23604.67</v>
      </c>
      <c r="I374" s="25" t="n">
        <f aca="false">H374-D374</f>
        <v>-23095.33</v>
      </c>
    </row>
    <row r="375" customFormat="false" ht="11.25" hidden="false" customHeight="false" outlineLevel="0" collapsed="false">
      <c r="B375" s="26" t="s">
        <v>357</v>
      </c>
      <c r="D375" s="27" t="n">
        <v>40000</v>
      </c>
      <c r="E375" s="27" t="n">
        <v>-24851.52</v>
      </c>
      <c r="F375" s="27" t="n">
        <f aca="false">D375+E375</f>
        <v>15148.48</v>
      </c>
      <c r="G375" s="27" t="n">
        <v>15148.48</v>
      </c>
      <c r="H375" s="27" t="n">
        <v>15148.48</v>
      </c>
      <c r="I375" s="27" t="n">
        <f aca="false">H375-D375</f>
        <v>-24851.52</v>
      </c>
    </row>
    <row r="376" customFormat="false" ht="11.25" hidden="false" customHeight="false" outlineLevel="0" collapsed="false">
      <c r="B376" s="26" t="s">
        <v>358</v>
      </c>
      <c r="D376" s="27" t="n">
        <v>1200</v>
      </c>
      <c r="E376" s="27" t="n">
        <v>-70.88</v>
      </c>
      <c r="F376" s="27" t="n">
        <f aca="false">D376+E376</f>
        <v>1129.12</v>
      </c>
      <c r="G376" s="27" t="n">
        <v>1129.12</v>
      </c>
      <c r="H376" s="27" t="n">
        <v>1129.12</v>
      </c>
      <c r="I376" s="27" t="n">
        <f aca="false">H376-D376</f>
        <v>-70.8800000000001</v>
      </c>
    </row>
    <row r="377" customFormat="false" ht="11.25" hidden="false" customHeight="false" outlineLevel="0" collapsed="false">
      <c r="B377" s="26" t="s">
        <v>359</v>
      </c>
      <c r="D377" s="27" t="n">
        <v>5000</v>
      </c>
      <c r="E377" s="27" t="n">
        <v>57.22</v>
      </c>
      <c r="F377" s="27" t="n">
        <f aca="false">D377+E377</f>
        <v>5057.22</v>
      </c>
      <c r="G377" s="27" t="n">
        <v>5057.22</v>
      </c>
      <c r="H377" s="27" t="n">
        <v>5057.22</v>
      </c>
      <c r="I377" s="27" t="n">
        <f aca="false">H377-D377</f>
        <v>57.2200000000003</v>
      </c>
    </row>
    <row r="378" customFormat="false" ht="11.25" hidden="false" customHeight="false" outlineLevel="0" collapsed="false">
      <c r="B378" s="26" t="s">
        <v>360</v>
      </c>
      <c r="D378" s="27" t="n">
        <v>500</v>
      </c>
      <c r="E378" s="27" t="n">
        <v>1769.85</v>
      </c>
      <c r="F378" s="27" t="n">
        <f aca="false">D378+E378</f>
        <v>2269.85</v>
      </c>
      <c r="G378" s="27" t="n">
        <v>2269.85</v>
      </c>
      <c r="H378" s="27" t="n">
        <v>2269.85</v>
      </c>
      <c r="I378" s="27" t="n">
        <f aca="false">H378-D378</f>
        <v>1769.85</v>
      </c>
    </row>
    <row r="379" customFormat="false" ht="11.25" hidden="false" customHeight="false" outlineLevel="0" collapsed="false">
      <c r="B379" s="24" t="s">
        <v>361</v>
      </c>
      <c r="D379" s="25" t="n">
        <v>61000</v>
      </c>
      <c r="E379" s="25" t="n">
        <v>-18106.58</v>
      </c>
      <c r="F379" s="25" t="n">
        <f aca="false">D379+E379</f>
        <v>42893.42</v>
      </c>
      <c r="G379" s="25" t="n">
        <v>42893.42</v>
      </c>
      <c r="H379" s="25" t="n">
        <v>42893.42</v>
      </c>
      <c r="I379" s="25" t="n">
        <f aca="false">H379-D379</f>
        <v>-18106.58</v>
      </c>
    </row>
    <row r="380" customFormat="false" ht="11.25" hidden="false" customHeight="false" outlineLevel="0" collapsed="false">
      <c r="B380" s="26" t="s">
        <v>362</v>
      </c>
      <c r="D380" s="27" t="n">
        <v>50000</v>
      </c>
      <c r="E380" s="27" t="n">
        <v>-21623.46</v>
      </c>
      <c r="F380" s="27" t="n">
        <f aca="false">D380+E380</f>
        <v>28376.54</v>
      </c>
      <c r="G380" s="27" t="n">
        <v>28376.54</v>
      </c>
      <c r="H380" s="27" t="n">
        <v>28376.54</v>
      </c>
      <c r="I380" s="27" t="n">
        <f aca="false">H380-D380</f>
        <v>-21623.46</v>
      </c>
    </row>
    <row r="381" customFormat="false" ht="11.25" hidden="false" customHeight="false" outlineLevel="0" collapsed="false">
      <c r="B381" s="26" t="s">
        <v>363</v>
      </c>
      <c r="D381" s="27" t="n">
        <v>6000</v>
      </c>
      <c r="E381" s="27" t="n">
        <v>772.2</v>
      </c>
      <c r="F381" s="27" t="n">
        <f aca="false">D381+E381</f>
        <v>6772.2</v>
      </c>
      <c r="G381" s="27" t="n">
        <v>6772.2</v>
      </c>
      <c r="H381" s="27" t="n">
        <v>6772.2</v>
      </c>
      <c r="I381" s="27" t="n">
        <f aca="false">H381-D381</f>
        <v>772.2</v>
      </c>
    </row>
    <row r="382" customFormat="false" ht="11.25" hidden="false" customHeight="false" outlineLevel="0" collapsed="false">
      <c r="B382" s="26" t="s">
        <v>364</v>
      </c>
      <c r="D382" s="27" t="n">
        <v>5000</v>
      </c>
      <c r="E382" s="27" t="n">
        <v>2744.68</v>
      </c>
      <c r="F382" s="27" t="n">
        <f aca="false">D382+E382</f>
        <v>7744.68</v>
      </c>
      <c r="G382" s="27" t="n">
        <v>7744.68</v>
      </c>
      <c r="H382" s="27" t="n">
        <v>7744.68</v>
      </c>
      <c r="I382" s="27" t="n">
        <f aca="false">H382-D382</f>
        <v>2744.68</v>
      </c>
    </row>
    <row r="383" customFormat="false" ht="11.25" hidden="false" customHeight="false" outlineLevel="0" collapsed="false">
      <c r="B383" s="26" t="s">
        <v>365</v>
      </c>
      <c r="D383" s="27" t="n">
        <v>2000</v>
      </c>
      <c r="E383" s="27" t="n">
        <v>-436.6</v>
      </c>
      <c r="F383" s="27" t="n">
        <f aca="false">D383+E383</f>
        <v>1563.4</v>
      </c>
      <c r="G383" s="27" t="n">
        <v>1563.4</v>
      </c>
      <c r="H383" s="27" t="n">
        <v>1563.4</v>
      </c>
      <c r="I383" s="27" t="n">
        <f aca="false">H383-D383</f>
        <v>-436.6</v>
      </c>
    </row>
    <row r="384" customFormat="false" ht="11.25" hidden="false" customHeight="false" outlineLevel="0" collapsed="false">
      <c r="B384" s="24" t="s">
        <v>366</v>
      </c>
      <c r="D384" s="25" t="n">
        <v>2187785.36</v>
      </c>
      <c r="E384" s="25" t="n">
        <v>-352034.89</v>
      </c>
      <c r="F384" s="25" t="n">
        <f aca="false">D384+E384</f>
        <v>1835750.47</v>
      </c>
      <c r="G384" s="25" t="n">
        <v>1835750.47</v>
      </c>
      <c r="H384" s="25" t="n">
        <v>1835750.47</v>
      </c>
      <c r="I384" s="25" t="n">
        <f aca="false">H384-D384</f>
        <v>-352034.89</v>
      </c>
    </row>
    <row r="385" customFormat="false" ht="11.25" hidden="false" customHeight="false" outlineLevel="0" collapsed="false">
      <c r="B385" s="24" t="s">
        <v>367</v>
      </c>
      <c r="D385" s="25" t="n">
        <v>266700</v>
      </c>
      <c r="E385" s="25" t="n">
        <v>24984.28</v>
      </c>
      <c r="F385" s="25" t="n">
        <f aca="false">D385+E385</f>
        <v>291684.28</v>
      </c>
      <c r="G385" s="25" t="n">
        <v>291684.28</v>
      </c>
      <c r="H385" s="25" t="n">
        <v>291684.28</v>
      </c>
      <c r="I385" s="25" t="n">
        <f aca="false">H385-D385</f>
        <v>24984.28</v>
      </c>
    </row>
    <row r="386" customFormat="false" ht="11.25" hidden="false" customHeight="false" outlineLevel="0" collapsed="false">
      <c r="B386" s="24" t="s">
        <v>368</v>
      </c>
      <c r="D386" s="25" t="n">
        <v>32000</v>
      </c>
      <c r="E386" s="25" t="n">
        <v>221820.14</v>
      </c>
      <c r="F386" s="25" t="n">
        <f aca="false">D386+E386</f>
        <v>253820.14</v>
      </c>
      <c r="G386" s="25" t="n">
        <v>253820.14</v>
      </c>
      <c r="H386" s="25" t="n">
        <v>253820.14</v>
      </c>
      <c r="I386" s="25" t="n">
        <f aca="false">H386-D386</f>
        <v>221820.14</v>
      </c>
    </row>
    <row r="387" customFormat="false" ht="11.25" hidden="false" customHeight="false" outlineLevel="0" collapsed="false">
      <c r="B387" s="26" t="s">
        <v>369</v>
      </c>
      <c r="D387" s="27" t="n">
        <v>32000</v>
      </c>
      <c r="E387" s="27" t="n">
        <v>221820.14</v>
      </c>
      <c r="F387" s="27" t="n">
        <f aca="false">D387+E387</f>
        <v>253820.14</v>
      </c>
      <c r="G387" s="27" t="n">
        <v>253820.14</v>
      </c>
      <c r="H387" s="27" t="n">
        <v>253820.14</v>
      </c>
      <c r="I387" s="27" t="n">
        <f aca="false">H387-D387</f>
        <v>221820.14</v>
      </c>
    </row>
    <row r="388" customFormat="false" ht="11.25" hidden="false" customHeight="false" outlineLevel="0" collapsed="false">
      <c r="B388" s="24" t="s">
        <v>370</v>
      </c>
      <c r="D388" s="25" t="n">
        <v>211000</v>
      </c>
      <c r="E388" s="25" t="n">
        <v>-211000</v>
      </c>
      <c r="F388" s="25" t="n">
        <f aca="false">D388+E388</f>
        <v>0</v>
      </c>
      <c r="G388" s="25" t="n">
        <v>0</v>
      </c>
      <c r="H388" s="25" t="n">
        <v>0</v>
      </c>
      <c r="I388" s="25" t="n">
        <f aca="false">H388-D388</f>
        <v>-211000</v>
      </c>
    </row>
    <row r="389" customFormat="false" ht="11.25" hidden="false" customHeight="false" outlineLevel="0" collapsed="false">
      <c r="B389" s="26" t="s">
        <v>371</v>
      </c>
      <c r="D389" s="27" t="n">
        <v>31000</v>
      </c>
      <c r="E389" s="27" t="n">
        <v>-31000</v>
      </c>
      <c r="F389" s="27" t="n">
        <f aca="false">D389+E389</f>
        <v>0</v>
      </c>
      <c r="G389" s="27" t="n">
        <v>0</v>
      </c>
      <c r="H389" s="27" t="n">
        <v>0</v>
      </c>
      <c r="I389" s="27" t="n">
        <f aca="false">H389-D389</f>
        <v>-31000</v>
      </c>
    </row>
    <row r="390" customFormat="false" ht="11.25" hidden="false" customHeight="false" outlineLevel="0" collapsed="false">
      <c r="B390" s="26" t="s">
        <v>372</v>
      </c>
      <c r="D390" s="27" t="n">
        <v>180000</v>
      </c>
      <c r="E390" s="27" t="n">
        <v>-180000</v>
      </c>
      <c r="F390" s="27" t="n">
        <f aca="false">D390+E390</f>
        <v>0</v>
      </c>
      <c r="G390" s="27" t="n">
        <v>0</v>
      </c>
      <c r="H390" s="27" t="n">
        <v>0</v>
      </c>
      <c r="I390" s="27" t="n">
        <f aca="false">H390-D390</f>
        <v>-180000</v>
      </c>
    </row>
    <row r="391" customFormat="false" ht="11.25" hidden="false" customHeight="false" outlineLevel="0" collapsed="false">
      <c r="B391" s="24" t="s">
        <v>373</v>
      </c>
      <c r="D391" s="25" t="n">
        <v>10000</v>
      </c>
      <c r="E391" s="25" t="n">
        <v>-6982.57</v>
      </c>
      <c r="F391" s="25" t="n">
        <f aca="false">D391+E391</f>
        <v>3017.43</v>
      </c>
      <c r="G391" s="25" t="n">
        <v>3017.43</v>
      </c>
      <c r="H391" s="25" t="n">
        <v>3017.43</v>
      </c>
      <c r="I391" s="25" t="n">
        <f aca="false">H391-D391</f>
        <v>-6982.57</v>
      </c>
    </row>
    <row r="392" customFormat="false" ht="11.25" hidden="false" customHeight="false" outlineLevel="0" collapsed="false">
      <c r="B392" s="26" t="s">
        <v>374</v>
      </c>
      <c r="D392" s="27" t="n">
        <v>10000</v>
      </c>
      <c r="E392" s="27" t="n">
        <v>-6982.57</v>
      </c>
      <c r="F392" s="27" t="n">
        <f aca="false">D392+E392</f>
        <v>3017.43</v>
      </c>
      <c r="G392" s="27" t="n">
        <v>3017.43</v>
      </c>
      <c r="H392" s="27" t="n">
        <v>3017.43</v>
      </c>
      <c r="I392" s="27" t="n">
        <f aca="false">H392-D392</f>
        <v>-6982.57</v>
      </c>
    </row>
    <row r="393" customFormat="false" ht="11.25" hidden="false" customHeight="false" outlineLevel="0" collapsed="false">
      <c r="B393" s="24" t="s">
        <v>375</v>
      </c>
      <c r="D393" s="25" t="n">
        <v>2600</v>
      </c>
      <c r="E393" s="25" t="n">
        <v>-2600</v>
      </c>
      <c r="F393" s="25" t="n">
        <f aca="false">D393+E393</f>
        <v>0</v>
      </c>
      <c r="G393" s="25" t="n">
        <v>0</v>
      </c>
      <c r="H393" s="25" t="n">
        <v>0</v>
      </c>
      <c r="I393" s="25" t="n">
        <f aca="false">H393-D393</f>
        <v>-2600</v>
      </c>
    </row>
    <row r="394" customFormat="false" ht="11.25" hidden="false" customHeight="false" outlineLevel="0" collapsed="false">
      <c r="B394" s="24" t="s">
        <v>376</v>
      </c>
      <c r="D394" s="25" t="n">
        <v>2600</v>
      </c>
      <c r="E394" s="25" t="n">
        <v>-2600</v>
      </c>
      <c r="F394" s="25" t="n">
        <f aca="false">D394+E394</f>
        <v>0</v>
      </c>
      <c r="G394" s="25" t="n">
        <v>0</v>
      </c>
      <c r="H394" s="25" t="n">
        <v>0</v>
      </c>
      <c r="I394" s="25" t="n">
        <f aca="false">H394-D394</f>
        <v>-2600</v>
      </c>
    </row>
    <row r="395" customFormat="false" ht="11.25" hidden="false" customHeight="false" outlineLevel="0" collapsed="false">
      <c r="B395" s="26" t="s">
        <v>377</v>
      </c>
      <c r="D395" s="27" t="n">
        <v>2600</v>
      </c>
      <c r="E395" s="27" t="n">
        <v>-2600</v>
      </c>
      <c r="F395" s="27" t="n">
        <f aca="false">D395+E395</f>
        <v>0</v>
      </c>
      <c r="G395" s="27" t="n">
        <v>0</v>
      </c>
      <c r="H395" s="27" t="n">
        <v>0</v>
      </c>
      <c r="I395" s="27" t="n">
        <f aca="false">H395-D395</f>
        <v>-2600</v>
      </c>
    </row>
    <row r="396" customFormat="false" ht="11.25" hidden="false" customHeight="false" outlineLevel="0" collapsed="false">
      <c r="B396" s="24" t="s">
        <v>378</v>
      </c>
      <c r="D396" s="25" t="n">
        <v>10100</v>
      </c>
      <c r="E396" s="25" t="n">
        <v>24214.33</v>
      </c>
      <c r="F396" s="25" t="n">
        <f aca="false">D396+E396</f>
        <v>34314.33</v>
      </c>
      <c r="G396" s="25" t="n">
        <v>34314.33</v>
      </c>
      <c r="H396" s="25" t="n">
        <v>34314.33</v>
      </c>
      <c r="I396" s="25" t="n">
        <f aca="false">H396-D396</f>
        <v>24214.33</v>
      </c>
    </row>
    <row r="397" customFormat="false" ht="11.25" hidden="false" customHeight="false" outlineLevel="0" collapsed="false">
      <c r="B397" s="24" t="s">
        <v>376</v>
      </c>
      <c r="D397" s="25" t="n">
        <v>10100</v>
      </c>
      <c r="E397" s="25" t="n">
        <v>24214.33</v>
      </c>
      <c r="F397" s="25" t="n">
        <f aca="false">D397+E397</f>
        <v>34314.33</v>
      </c>
      <c r="G397" s="25" t="n">
        <v>34314.33</v>
      </c>
      <c r="H397" s="25" t="n">
        <v>34314.33</v>
      </c>
      <c r="I397" s="25" t="n">
        <f aca="false">H397-D397</f>
        <v>24214.33</v>
      </c>
    </row>
    <row r="398" customFormat="false" ht="11.25" hidden="false" customHeight="false" outlineLevel="0" collapsed="false">
      <c r="B398" s="26" t="s">
        <v>377</v>
      </c>
      <c r="D398" s="27" t="n">
        <v>6600</v>
      </c>
      <c r="E398" s="27" t="n">
        <v>27714.33</v>
      </c>
      <c r="F398" s="27" t="n">
        <f aca="false">D398+E398</f>
        <v>34314.33</v>
      </c>
      <c r="G398" s="27" t="n">
        <v>34314.33</v>
      </c>
      <c r="H398" s="27" t="n">
        <v>34314.33</v>
      </c>
      <c r="I398" s="27" t="n">
        <f aca="false">H398-D398</f>
        <v>27714.33</v>
      </c>
    </row>
    <row r="399" customFormat="false" ht="11.25" hidden="false" customHeight="false" outlineLevel="0" collapsed="false">
      <c r="B399" s="26" t="s">
        <v>379</v>
      </c>
      <c r="D399" s="27" t="n">
        <v>500</v>
      </c>
      <c r="E399" s="27" t="n">
        <v>-500</v>
      </c>
      <c r="F399" s="27" t="n">
        <f aca="false">D399+E399</f>
        <v>0</v>
      </c>
      <c r="G399" s="27" t="n">
        <v>0</v>
      </c>
      <c r="H399" s="27" t="n">
        <v>0</v>
      </c>
      <c r="I399" s="27" t="n">
        <f aca="false">H399-D399</f>
        <v>-500</v>
      </c>
    </row>
    <row r="400" customFormat="false" ht="11.25" hidden="false" customHeight="false" outlineLevel="0" collapsed="false">
      <c r="B400" s="26" t="s">
        <v>380</v>
      </c>
      <c r="D400" s="27" t="n">
        <v>3000</v>
      </c>
      <c r="E400" s="27" t="n">
        <v>-3000</v>
      </c>
      <c r="F400" s="27" t="n">
        <f aca="false">D400+E400</f>
        <v>0</v>
      </c>
      <c r="G400" s="27" t="n">
        <v>0</v>
      </c>
      <c r="H400" s="27" t="n">
        <v>0</v>
      </c>
      <c r="I400" s="27" t="n">
        <f aca="false">H400-D400</f>
        <v>-3000</v>
      </c>
    </row>
    <row r="401" customFormat="false" ht="11.25" hidden="false" customHeight="false" outlineLevel="0" collapsed="false">
      <c r="B401" s="24" t="s">
        <v>381</v>
      </c>
      <c r="D401" s="25" t="n">
        <v>1000</v>
      </c>
      <c r="E401" s="25" t="n">
        <v>-467.62</v>
      </c>
      <c r="F401" s="25" t="n">
        <f aca="false">D401+E401</f>
        <v>532.38</v>
      </c>
      <c r="G401" s="25" t="n">
        <v>532.38</v>
      </c>
      <c r="H401" s="25" t="n">
        <v>532.38</v>
      </c>
      <c r="I401" s="25" t="n">
        <f aca="false">H401-D401</f>
        <v>-467.62</v>
      </c>
    </row>
    <row r="402" customFormat="false" ht="11.25" hidden="false" customHeight="false" outlineLevel="0" collapsed="false">
      <c r="B402" s="26" t="s">
        <v>382</v>
      </c>
      <c r="D402" s="27" t="n">
        <v>1000</v>
      </c>
      <c r="E402" s="27" t="n">
        <v>-641.72</v>
      </c>
      <c r="F402" s="27" t="n">
        <f aca="false">D402+E402</f>
        <v>358.28</v>
      </c>
      <c r="G402" s="27" t="n">
        <v>358.28</v>
      </c>
      <c r="H402" s="27" t="n">
        <v>358.28</v>
      </c>
      <c r="I402" s="27" t="n">
        <f aca="false">H402-D402</f>
        <v>-641.72</v>
      </c>
    </row>
    <row r="403" customFormat="false" ht="11.25" hidden="false" customHeight="false" outlineLevel="0" collapsed="false">
      <c r="B403" s="26" t="s">
        <v>383</v>
      </c>
      <c r="D403" s="27" t="n">
        <v>0</v>
      </c>
      <c r="E403" s="27" t="n">
        <v>174.1</v>
      </c>
      <c r="F403" s="27" t="n">
        <f aca="false">D403+E403</f>
        <v>174.1</v>
      </c>
      <c r="G403" s="27" t="n">
        <v>174.1</v>
      </c>
      <c r="H403" s="27" t="n">
        <v>174.1</v>
      </c>
      <c r="I403" s="27" t="n">
        <f aca="false">H403-D403</f>
        <v>174.1</v>
      </c>
    </row>
    <row r="404" customFormat="false" ht="11.25" hidden="false" customHeight="false" outlineLevel="0" collapsed="false">
      <c r="B404" s="24" t="s">
        <v>384</v>
      </c>
      <c r="D404" s="25" t="n">
        <v>2000</v>
      </c>
      <c r="E404" s="25" t="n">
        <v>1778.24</v>
      </c>
      <c r="F404" s="25" t="n">
        <f aca="false">D404+E404</f>
        <v>3778.24</v>
      </c>
      <c r="G404" s="25" t="n">
        <v>3778.24</v>
      </c>
      <c r="H404" s="25" t="n">
        <v>3778.24</v>
      </c>
      <c r="I404" s="25" t="n">
        <f aca="false">H404-D404</f>
        <v>1778.24</v>
      </c>
    </row>
    <row r="405" customFormat="false" ht="11.25" hidden="false" customHeight="false" outlineLevel="0" collapsed="false">
      <c r="B405" s="24" t="s">
        <v>385</v>
      </c>
      <c r="D405" s="25" t="n">
        <v>2000</v>
      </c>
      <c r="E405" s="25" t="n">
        <v>1778.24</v>
      </c>
      <c r="F405" s="25" t="n">
        <f aca="false">D405+E405</f>
        <v>3778.24</v>
      </c>
      <c r="G405" s="25" t="n">
        <v>3778.24</v>
      </c>
      <c r="H405" s="25" t="n">
        <v>3778.24</v>
      </c>
      <c r="I405" s="25" t="n">
        <f aca="false">H405-D405</f>
        <v>1778.24</v>
      </c>
    </row>
    <row r="406" customFormat="false" ht="11.25" hidden="false" customHeight="false" outlineLevel="0" collapsed="false">
      <c r="B406" s="24" t="s">
        <v>386</v>
      </c>
      <c r="D406" s="25" t="n">
        <v>2000</v>
      </c>
      <c r="E406" s="25" t="n">
        <v>1778.24</v>
      </c>
      <c r="F406" s="25" t="n">
        <f aca="false">D406+E406</f>
        <v>3778.24</v>
      </c>
      <c r="G406" s="25" t="n">
        <v>3778.24</v>
      </c>
      <c r="H406" s="25" t="n">
        <v>3778.24</v>
      </c>
      <c r="I406" s="25" t="n">
        <f aca="false">H406-D406</f>
        <v>1778.24</v>
      </c>
    </row>
    <row r="407" customFormat="false" ht="11.25" hidden="false" customHeight="false" outlineLevel="0" collapsed="false">
      <c r="B407" s="26" t="s">
        <v>387</v>
      </c>
      <c r="D407" s="27" t="n">
        <v>0</v>
      </c>
      <c r="E407" s="27" t="n">
        <v>3778.24</v>
      </c>
      <c r="F407" s="27" t="n">
        <f aca="false">D407+E407</f>
        <v>3778.24</v>
      </c>
      <c r="G407" s="27" t="n">
        <v>3778.24</v>
      </c>
      <c r="H407" s="27" t="n">
        <v>3778.24</v>
      </c>
      <c r="I407" s="27" t="n">
        <f aca="false">H407-D407</f>
        <v>3778.24</v>
      </c>
    </row>
    <row r="408" customFormat="false" ht="11.25" hidden="false" customHeight="false" outlineLevel="0" collapsed="false">
      <c r="B408" s="26" t="s">
        <v>388</v>
      </c>
      <c r="D408" s="27" t="n">
        <v>2000</v>
      </c>
      <c r="E408" s="27" t="n">
        <v>-2000</v>
      </c>
      <c r="F408" s="27" t="n">
        <f aca="false">D408+E408</f>
        <v>0</v>
      </c>
      <c r="G408" s="27" t="n">
        <v>0</v>
      </c>
      <c r="H408" s="27" t="n">
        <v>0</v>
      </c>
      <c r="I408" s="27" t="n">
        <f aca="false">H408-D408</f>
        <v>-2000</v>
      </c>
    </row>
    <row r="409" customFormat="false" ht="11.25" hidden="false" customHeight="false" outlineLevel="0" collapsed="false">
      <c r="B409" s="24" t="s">
        <v>389</v>
      </c>
      <c r="D409" s="25" t="n">
        <v>200</v>
      </c>
      <c r="E409" s="25" t="n">
        <v>-200</v>
      </c>
      <c r="F409" s="25" t="n">
        <f aca="false">D409+E409</f>
        <v>0</v>
      </c>
      <c r="G409" s="25" t="n">
        <v>0</v>
      </c>
      <c r="H409" s="25" t="n">
        <v>0</v>
      </c>
      <c r="I409" s="25" t="n">
        <f aca="false">H409-D409</f>
        <v>-200</v>
      </c>
    </row>
    <row r="410" customFormat="false" ht="11.25" hidden="false" customHeight="false" outlineLevel="0" collapsed="false">
      <c r="B410" s="24" t="s">
        <v>390</v>
      </c>
      <c r="D410" s="25" t="n">
        <v>200</v>
      </c>
      <c r="E410" s="25" t="n">
        <v>-200</v>
      </c>
      <c r="F410" s="25" t="n">
        <f aca="false">D410+E410</f>
        <v>0</v>
      </c>
      <c r="G410" s="25" t="n">
        <v>0</v>
      </c>
      <c r="H410" s="25" t="n">
        <v>0</v>
      </c>
      <c r="I410" s="25" t="n">
        <f aca="false">H410-D410</f>
        <v>-200</v>
      </c>
    </row>
    <row r="411" customFormat="false" ht="11.25" hidden="false" customHeight="false" outlineLevel="0" collapsed="false">
      <c r="B411" s="26" t="s">
        <v>391</v>
      </c>
      <c r="D411" s="27" t="n">
        <v>200</v>
      </c>
      <c r="E411" s="27" t="n">
        <v>-200</v>
      </c>
      <c r="F411" s="27" t="n">
        <f aca="false">D411+E411</f>
        <v>0</v>
      </c>
      <c r="G411" s="27" t="n">
        <v>0</v>
      </c>
      <c r="H411" s="27" t="n">
        <v>0</v>
      </c>
      <c r="I411" s="27" t="n">
        <f aca="false">H411-D411</f>
        <v>-200</v>
      </c>
    </row>
    <row r="412" customFormat="false" ht="11.25" hidden="false" customHeight="false" outlineLevel="0" collapsed="false">
      <c r="B412" s="24" t="s">
        <v>392</v>
      </c>
      <c r="D412" s="25" t="n">
        <v>0</v>
      </c>
      <c r="E412" s="25" t="n">
        <v>2476.96</v>
      </c>
      <c r="F412" s="25" t="n">
        <f aca="false">D412+E412</f>
        <v>2476.96</v>
      </c>
      <c r="G412" s="25" t="n">
        <v>2476.96</v>
      </c>
      <c r="H412" s="25" t="n">
        <v>2476.96</v>
      </c>
      <c r="I412" s="25" t="n">
        <f aca="false">H412-D412</f>
        <v>2476.96</v>
      </c>
    </row>
    <row r="413" customFormat="false" ht="11.25" hidden="false" customHeight="false" outlineLevel="0" collapsed="false">
      <c r="B413" s="26" t="s">
        <v>393</v>
      </c>
      <c r="D413" s="27" t="n">
        <v>0</v>
      </c>
      <c r="E413" s="27" t="n">
        <v>2476.96</v>
      </c>
      <c r="F413" s="27" t="n">
        <f aca="false">D413+E413</f>
        <v>2476.96</v>
      </c>
      <c r="G413" s="27" t="n">
        <v>2476.96</v>
      </c>
      <c r="H413" s="27" t="n">
        <v>2476.96</v>
      </c>
      <c r="I413" s="27" t="n">
        <f aca="false">H413-D413</f>
        <v>2476.96</v>
      </c>
    </row>
    <row r="414" customFormat="false" ht="11.25" hidden="false" customHeight="false" outlineLevel="0" collapsed="false">
      <c r="B414" s="24" t="s">
        <v>394</v>
      </c>
      <c r="D414" s="25" t="n">
        <v>128720.36</v>
      </c>
      <c r="E414" s="25" t="n">
        <v>-121479.6</v>
      </c>
      <c r="F414" s="25" t="n">
        <f aca="false">D414+E414</f>
        <v>7240.76</v>
      </c>
      <c r="G414" s="25" t="n">
        <v>7240.76</v>
      </c>
      <c r="H414" s="25" t="n">
        <v>7240.76</v>
      </c>
      <c r="I414" s="25" t="n">
        <f aca="false">H414-D414</f>
        <v>-121479.6</v>
      </c>
    </row>
    <row r="415" customFormat="false" ht="11.25" hidden="false" customHeight="false" outlineLevel="0" collapsed="false">
      <c r="B415" s="24" t="s">
        <v>395</v>
      </c>
      <c r="D415" s="25" t="n">
        <v>128720.36</v>
      </c>
      <c r="E415" s="25" t="n">
        <v>-121479.6</v>
      </c>
      <c r="F415" s="25" t="n">
        <f aca="false">D415+E415</f>
        <v>7240.76</v>
      </c>
      <c r="G415" s="25" t="n">
        <v>7240.76</v>
      </c>
      <c r="H415" s="25" t="n">
        <v>7240.76</v>
      </c>
      <c r="I415" s="25" t="n">
        <f aca="false">H415-D415</f>
        <v>-121479.6</v>
      </c>
    </row>
    <row r="416" customFormat="false" ht="11.25" hidden="false" customHeight="false" outlineLevel="0" collapsed="false">
      <c r="B416" s="26" t="s">
        <v>396</v>
      </c>
      <c r="D416" s="27" t="n">
        <v>900</v>
      </c>
      <c r="E416" s="27" t="n">
        <v>-494.38</v>
      </c>
      <c r="F416" s="27" t="n">
        <f aca="false">D416+E416</f>
        <v>405.62</v>
      </c>
      <c r="G416" s="27" t="n">
        <v>405.62</v>
      </c>
      <c r="H416" s="27" t="n">
        <v>405.62</v>
      </c>
      <c r="I416" s="27" t="n">
        <f aca="false">H416-D416</f>
        <v>-494.38</v>
      </c>
    </row>
    <row r="417" customFormat="false" ht="11.25" hidden="false" customHeight="false" outlineLevel="0" collapsed="false">
      <c r="B417" s="24" t="s">
        <v>397</v>
      </c>
      <c r="D417" s="25" t="n">
        <v>35000</v>
      </c>
      <c r="E417" s="25" t="n">
        <v>-32580.29</v>
      </c>
      <c r="F417" s="25" t="n">
        <f aca="false">D417+E417</f>
        <v>2419.71</v>
      </c>
      <c r="G417" s="25" t="n">
        <v>2419.71</v>
      </c>
      <c r="H417" s="25" t="n">
        <v>2419.71</v>
      </c>
      <c r="I417" s="25" t="n">
        <f aca="false">H417-D417</f>
        <v>-32580.29</v>
      </c>
    </row>
    <row r="418" customFormat="false" ht="11.25" hidden="false" customHeight="false" outlineLevel="0" collapsed="false">
      <c r="B418" s="26" t="s">
        <v>398</v>
      </c>
      <c r="D418" s="27" t="n">
        <v>500</v>
      </c>
      <c r="E418" s="27" t="n">
        <v>-75.49</v>
      </c>
      <c r="F418" s="27" t="n">
        <f aca="false">D418+E418</f>
        <v>424.51</v>
      </c>
      <c r="G418" s="27" t="n">
        <v>424.51</v>
      </c>
      <c r="H418" s="27" t="n">
        <v>424.51</v>
      </c>
      <c r="I418" s="27" t="n">
        <f aca="false">H418-D418</f>
        <v>-75.49</v>
      </c>
    </row>
    <row r="419" customFormat="false" ht="11.25" hidden="false" customHeight="false" outlineLevel="0" collapsed="false">
      <c r="B419" s="26" t="s">
        <v>399</v>
      </c>
      <c r="D419" s="27" t="n">
        <v>34500</v>
      </c>
      <c r="E419" s="27" t="n">
        <v>-32504.8</v>
      </c>
      <c r="F419" s="27" t="n">
        <f aca="false">D419+E419</f>
        <v>1995.2</v>
      </c>
      <c r="G419" s="27" t="n">
        <v>1995.2</v>
      </c>
      <c r="H419" s="27" t="n">
        <v>1995.2</v>
      </c>
      <c r="I419" s="27" t="n">
        <f aca="false">H419-D419</f>
        <v>-32504.8</v>
      </c>
    </row>
    <row r="420" customFormat="false" ht="11.25" hidden="false" customHeight="false" outlineLevel="0" collapsed="false">
      <c r="B420" s="26" t="s">
        <v>400</v>
      </c>
      <c r="D420" s="27" t="n">
        <v>450</v>
      </c>
      <c r="E420" s="27" t="n">
        <v>-450</v>
      </c>
      <c r="F420" s="27" t="n">
        <f aca="false">D420+E420</f>
        <v>0</v>
      </c>
      <c r="G420" s="27" t="n">
        <v>0</v>
      </c>
      <c r="H420" s="27" t="n">
        <v>0</v>
      </c>
      <c r="I420" s="27" t="n">
        <f aca="false">H420-D420</f>
        <v>-450</v>
      </c>
    </row>
    <row r="421" customFormat="false" ht="11.25" hidden="false" customHeight="false" outlineLevel="0" collapsed="false">
      <c r="B421" s="26" t="s">
        <v>401</v>
      </c>
      <c r="D421" s="27" t="n">
        <v>2000</v>
      </c>
      <c r="E421" s="27" t="n">
        <v>-1574.99</v>
      </c>
      <c r="F421" s="27" t="n">
        <f aca="false">D421+E421</f>
        <v>425.01</v>
      </c>
      <c r="G421" s="27" t="n">
        <v>425.01</v>
      </c>
      <c r="H421" s="27" t="n">
        <v>425.01</v>
      </c>
      <c r="I421" s="27" t="n">
        <f aca="false">H421-D421</f>
        <v>-1574.99</v>
      </c>
    </row>
    <row r="422" customFormat="false" ht="11.25" hidden="false" customHeight="false" outlineLevel="0" collapsed="false">
      <c r="B422" s="26" t="s">
        <v>402</v>
      </c>
      <c r="D422" s="27" t="n">
        <v>450</v>
      </c>
      <c r="E422" s="27" t="n">
        <v>-195.29</v>
      </c>
      <c r="F422" s="27" t="n">
        <f aca="false">D422+E422</f>
        <v>254.71</v>
      </c>
      <c r="G422" s="27" t="n">
        <v>254.71</v>
      </c>
      <c r="H422" s="27" t="n">
        <v>254.71</v>
      </c>
      <c r="I422" s="27" t="n">
        <f aca="false">H422-D422</f>
        <v>-195.29</v>
      </c>
    </row>
    <row r="423" customFormat="false" ht="11.25" hidden="false" customHeight="false" outlineLevel="0" collapsed="false">
      <c r="B423" s="26" t="s">
        <v>403</v>
      </c>
      <c r="D423" s="27" t="n">
        <v>0</v>
      </c>
      <c r="E423" s="27" t="n">
        <v>424.51</v>
      </c>
      <c r="F423" s="27" t="n">
        <f aca="false">D423+E423</f>
        <v>424.51</v>
      </c>
      <c r="G423" s="27" t="n">
        <v>424.51</v>
      </c>
      <c r="H423" s="27" t="n">
        <v>424.51</v>
      </c>
      <c r="I423" s="27" t="n">
        <f aca="false">H423-D423</f>
        <v>424.51</v>
      </c>
    </row>
    <row r="424" customFormat="false" ht="11.25" hidden="false" customHeight="false" outlineLevel="0" collapsed="false">
      <c r="B424" s="26" t="s">
        <v>404</v>
      </c>
      <c r="D424" s="27" t="n">
        <v>700</v>
      </c>
      <c r="E424" s="27" t="n">
        <v>-700</v>
      </c>
      <c r="F424" s="27" t="n">
        <f aca="false">D424+E424</f>
        <v>0</v>
      </c>
      <c r="G424" s="27" t="n">
        <v>0</v>
      </c>
      <c r="H424" s="27" t="n">
        <v>0</v>
      </c>
      <c r="I424" s="27" t="n">
        <f aca="false">H424-D424</f>
        <v>-700</v>
      </c>
    </row>
    <row r="425" customFormat="false" ht="11.25" hidden="false" customHeight="false" outlineLevel="0" collapsed="false">
      <c r="B425" s="26" t="s">
        <v>405</v>
      </c>
      <c r="D425" s="27" t="n">
        <v>1250</v>
      </c>
      <c r="E425" s="27" t="n">
        <v>-1250</v>
      </c>
      <c r="F425" s="27" t="n">
        <f aca="false">D425+E425</f>
        <v>0</v>
      </c>
      <c r="G425" s="27" t="n">
        <v>0</v>
      </c>
      <c r="H425" s="27" t="n">
        <v>0</v>
      </c>
      <c r="I425" s="27" t="n">
        <f aca="false">H425-D425</f>
        <v>-1250</v>
      </c>
    </row>
    <row r="426" customFormat="false" ht="11.25" hidden="false" customHeight="false" outlineLevel="0" collapsed="false">
      <c r="B426" s="26" t="s">
        <v>406</v>
      </c>
      <c r="D426" s="27" t="n">
        <v>0</v>
      </c>
      <c r="E426" s="27" t="n">
        <v>424.51</v>
      </c>
      <c r="F426" s="27" t="n">
        <f aca="false">D426+E426</f>
        <v>424.51</v>
      </c>
      <c r="G426" s="27" t="n">
        <v>424.51</v>
      </c>
      <c r="H426" s="27" t="n">
        <v>424.51</v>
      </c>
      <c r="I426" s="27" t="n">
        <f aca="false">H426-D426</f>
        <v>424.51</v>
      </c>
    </row>
    <row r="427" customFormat="false" ht="11.25" hidden="false" customHeight="false" outlineLevel="0" collapsed="false">
      <c r="B427" s="26" t="s">
        <v>407</v>
      </c>
      <c r="D427" s="27" t="n">
        <v>0</v>
      </c>
      <c r="E427" s="27" t="n">
        <v>849.02</v>
      </c>
      <c r="F427" s="27" t="n">
        <f aca="false">D427+E427</f>
        <v>849.02</v>
      </c>
      <c r="G427" s="27" t="n">
        <v>849.02</v>
      </c>
      <c r="H427" s="27" t="n">
        <v>849.02</v>
      </c>
      <c r="I427" s="27" t="n">
        <f aca="false">H427-D427</f>
        <v>849.02</v>
      </c>
    </row>
    <row r="428" customFormat="false" ht="11.25" hidden="false" customHeight="false" outlineLevel="0" collapsed="false">
      <c r="B428" s="26" t="s">
        <v>408</v>
      </c>
      <c r="D428" s="27" t="n">
        <v>85000</v>
      </c>
      <c r="E428" s="27" t="n">
        <v>-85000</v>
      </c>
      <c r="F428" s="27" t="n">
        <f aca="false">D428+E428</f>
        <v>0</v>
      </c>
      <c r="G428" s="27" t="n">
        <v>0</v>
      </c>
      <c r="H428" s="27" t="n">
        <v>0</v>
      </c>
      <c r="I428" s="27" t="n">
        <f aca="false">H428-D428</f>
        <v>-85000</v>
      </c>
    </row>
    <row r="429" customFormat="false" ht="11.25" hidden="false" customHeight="false" outlineLevel="0" collapsed="false">
      <c r="B429" s="26" t="s">
        <v>409</v>
      </c>
      <c r="D429" s="27" t="n">
        <v>1250</v>
      </c>
      <c r="E429" s="27" t="n">
        <v>-1250</v>
      </c>
      <c r="F429" s="27" t="n">
        <f aca="false">D429+E429</f>
        <v>0</v>
      </c>
      <c r="G429" s="27" t="n">
        <v>0</v>
      </c>
      <c r="H429" s="27" t="n">
        <v>0</v>
      </c>
      <c r="I429" s="27" t="n">
        <f aca="false">H429-D429</f>
        <v>-1250</v>
      </c>
    </row>
    <row r="430" customFormat="false" ht="11.25" hidden="false" customHeight="false" outlineLevel="0" collapsed="false">
      <c r="B430" s="26" t="s">
        <v>410</v>
      </c>
      <c r="D430" s="27" t="n">
        <v>1220.36</v>
      </c>
      <c r="E430" s="27" t="n">
        <v>-1220.36</v>
      </c>
      <c r="F430" s="27" t="n">
        <f aca="false">D430+E430</f>
        <v>0</v>
      </c>
      <c r="G430" s="27" t="n">
        <v>0</v>
      </c>
      <c r="H430" s="27" t="n">
        <v>0</v>
      </c>
      <c r="I430" s="27" t="n">
        <f aca="false">H430-D430</f>
        <v>-1220.36</v>
      </c>
    </row>
    <row r="431" customFormat="false" ht="11.25" hidden="false" customHeight="false" outlineLevel="0" collapsed="false">
      <c r="B431" s="26" t="s">
        <v>411</v>
      </c>
      <c r="D431" s="27" t="n">
        <v>500</v>
      </c>
      <c r="E431" s="27" t="n">
        <v>1282.96</v>
      </c>
      <c r="F431" s="27" t="n">
        <f aca="false">D431+E431</f>
        <v>1782.96</v>
      </c>
      <c r="G431" s="27" t="n">
        <v>1782.96</v>
      </c>
      <c r="H431" s="27" t="n">
        <v>1782.96</v>
      </c>
      <c r="I431" s="27" t="n">
        <f aca="false">H431-D431</f>
        <v>1282.96</v>
      </c>
    </row>
    <row r="432" customFormat="false" ht="11.25" hidden="false" customHeight="false" outlineLevel="0" collapsed="false">
      <c r="B432" s="26" t="s">
        <v>412</v>
      </c>
      <c r="D432" s="27" t="n">
        <v>0</v>
      </c>
      <c r="E432" s="27" t="n">
        <v>254.71</v>
      </c>
      <c r="F432" s="27" t="n">
        <f aca="false">D432+E432</f>
        <v>254.71</v>
      </c>
      <c r="G432" s="27" t="n">
        <v>254.71</v>
      </c>
      <c r="H432" s="27" t="n">
        <v>254.71</v>
      </c>
      <c r="I432" s="27" t="n">
        <f aca="false">H432-D432</f>
        <v>254.71</v>
      </c>
    </row>
    <row r="433" customFormat="false" ht="11.25" hidden="false" customHeight="false" outlineLevel="0" collapsed="false">
      <c r="B433" s="24" t="s">
        <v>413</v>
      </c>
      <c r="D433" s="25" t="n">
        <v>700</v>
      </c>
      <c r="E433" s="25" t="n">
        <v>-700</v>
      </c>
      <c r="F433" s="25" t="n">
        <f aca="false">D433+E433</f>
        <v>0</v>
      </c>
      <c r="G433" s="25" t="n">
        <v>0</v>
      </c>
      <c r="H433" s="25" t="n">
        <v>0</v>
      </c>
      <c r="I433" s="25" t="n">
        <f aca="false">H433-D433</f>
        <v>-700</v>
      </c>
    </row>
    <row r="434" customFormat="false" ht="11.25" hidden="false" customHeight="false" outlineLevel="0" collapsed="false">
      <c r="B434" s="26" t="s">
        <v>414</v>
      </c>
      <c r="D434" s="27" t="n">
        <v>700</v>
      </c>
      <c r="E434" s="27" t="n">
        <v>-700</v>
      </c>
      <c r="F434" s="27" t="n">
        <f aca="false">D434+E434</f>
        <v>0</v>
      </c>
      <c r="G434" s="27" t="n">
        <v>0</v>
      </c>
      <c r="H434" s="27" t="n">
        <v>0</v>
      </c>
      <c r="I434" s="27" t="n">
        <f aca="false">H434-D434</f>
        <v>-700</v>
      </c>
    </row>
    <row r="435" customFormat="false" ht="11.25" hidden="false" customHeight="false" outlineLevel="0" collapsed="false">
      <c r="B435" s="24" t="s">
        <v>415</v>
      </c>
      <c r="D435" s="25" t="n">
        <v>763770</v>
      </c>
      <c r="E435" s="25" t="n">
        <v>-297800.15</v>
      </c>
      <c r="F435" s="25" t="n">
        <f aca="false">D435+E435</f>
        <v>465969.85</v>
      </c>
      <c r="G435" s="25" t="n">
        <v>465969.85</v>
      </c>
      <c r="H435" s="25" t="n">
        <v>465969.85</v>
      </c>
      <c r="I435" s="25" t="n">
        <f aca="false">H435-D435</f>
        <v>-297800.15</v>
      </c>
    </row>
    <row r="436" customFormat="false" ht="11.25" hidden="false" customHeight="false" outlineLevel="0" collapsed="false">
      <c r="B436" s="24" t="s">
        <v>416</v>
      </c>
      <c r="D436" s="25" t="n">
        <v>64000</v>
      </c>
      <c r="E436" s="25" t="n">
        <v>-2631.66</v>
      </c>
      <c r="F436" s="25" t="n">
        <f aca="false">D436+E436</f>
        <v>61368.34</v>
      </c>
      <c r="G436" s="25" t="n">
        <v>61368.34</v>
      </c>
      <c r="H436" s="25" t="n">
        <v>61368.34</v>
      </c>
      <c r="I436" s="25" t="n">
        <f aca="false">H436-D436</f>
        <v>-2631.66</v>
      </c>
    </row>
    <row r="437" customFormat="false" ht="11.25" hidden="false" customHeight="false" outlineLevel="0" collapsed="false">
      <c r="B437" s="26" t="s">
        <v>417</v>
      </c>
      <c r="D437" s="27" t="n">
        <v>53000</v>
      </c>
      <c r="E437" s="27" t="n">
        <v>1779.4</v>
      </c>
      <c r="F437" s="27" t="n">
        <f aca="false">D437+E437</f>
        <v>54779.4</v>
      </c>
      <c r="G437" s="27" t="n">
        <v>54779.4</v>
      </c>
      <c r="H437" s="27" t="n">
        <v>54779.4</v>
      </c>
      <c r="I437" s="27" t="n">
        <f aca="false">H437-D437</f>
        <v>1779.4</v>
      </c>
    </row>
    <row r="438" customFormat="false" ht="11.25" hidden="false" customHeight="false" outlineLevel="0" collapsed="false">
      <c r="B438" s="26" t="s">
        <v>418</v>
      </c>
      <c r="D438" s="27" t="n">
        <v>0</v>
      </c>
      <c r="E438" s="27" t="n">
        <v>264.54</v>
      </c>
      <c r="F438" s="27" t="n">
        <f aca="false">D438+E438</f>
        <v>264.54</v>
      </c>
      <c r="G438" s="27" t="n">
        <v>264.54</v>
      </c>
      <c r="H438" s="27" t="n">
        <v>264.54</v>
      </c>
      <c r="I438" s="27" t="n">
        <f aca="false">H438-D438</f>
        <v>264.54</v>
      </c>
    </row>
    <row r="439" customFormat="false" ht="11.25" hidden="false" customHeight="false" outlineLevel="0" collapsed="false">
      <c r="B439" s="26" t="s">
        <v>419</v>
      </c>
      <c r="D439" s="27" t="n">
        <v>200</v>
      </c>
      <c r="E439" s="27" t="n">
        <v>898.73</v>
      </c>
      <c r="F439" s="27" t="n">
        <f aca="false">D439+E439</f>
        <v>1098.73</v>
      </c>
      <c r="G439" s="27" t="n">
        <v>1098.73</v>
      </c>
      <c r="H439" s="27" t="n">
        <v>1098.73</v>
      </c>
      <c r="I439" s="27" t="n">
        <f aca="false">H439-D439</f>
        <v>898.73</v>
      </c>
    </row>
    <row r="440" customFormat="false" ht="11.25" hidden="false" customHeight="false" outlineLevel="0" collapsed="false">
      <c r="B440" s="26" t="s">
        <v>420</v>
      </c>
      <c r="D440" s="27" t="n">
        <v>4800</v>
      </c>
      <c r="E440" s="27" t="n">
        <v>-3277.42</v>
      </c>
      <c r="F440" s="27" t="n">
        <f aca="false">D440+E440</f>
        <v>1522.58</v>
      </c>
      <c r="G440" s="27" t="n">
        <v>1522.58</v>
      </c>
      <c r="H440" s="27" t="n">
        <v>1522.58</v>
      </c>
      <c r="I440" s="27" t="n">
        <f aca="false">H440-D440</f>
        <v>-3277.42</v>
      </c>
    </row>
    <row r="441" customFormat="false" ht="11.25" hidden="false" customHeight="false" outlineLevel="0" collapsed="false">
      <c r="B441" s="26" t="s">
        <v>421</v>
      </c>
      <c r="D441" s="27" t="n">
        <v>1000</v>
      </c>
      <c r="E441" s="27" t="n">
        <v>-706.69</v>
      </c>
      <c r="F441" s="27" t="n">
        <f aca="false">D441+E441</f>
        <v>293.31</v>
      </c>
      <c r="G441" s="27" t="n">
        <v>293.31</v>
      </c>
      <c r="H441" s="27" t="n">
        <v>293.31</v>
      </c>
      <c r="I441" s="27" t="n">
        <f aca="false">H441-D441</f>
        <v>-706.69</v>
      </c>
    </row>
    <row r="442" customFormat="false" ht="11.25" hidden="false" customHeight="false" outlineLevel="0" collapsed="false">
      <c r="B442" s="26" t="s">
        <v>422</v>
      </c>
      <c r="D442" s="27" t="n">
        <v>2800</v>
      </c>
      <c r="E442" s="27" t="n">
        <v>-1038.65</v>
      </c>
      <c r="F442" s="27" t="n">
        <f aca="false">D442+E442</f>
        <v>1761.35</v>
      </c>
      <c r="G442" s="27" t="n">
        <v>1761.35</v>
      </c>
      <c r="H442" s="27" t="n">
        <v>1761.35</v>
      </c>
      <c r="I442" s="27" t="n">
        <f aca="false">H442-D442</f>
        <v>-1038.65</v>
      </c>
    </row>
    <row r="443" customFormat="false" ht="11.25" hidden="false" customHeight="false" outlineLevel="0" collapsed="false">
      <c r="B443" s="26" t="s">
        <v>423</v>
      </c>
      <c r="D443" s="27" t="n">
        <v>1800</v>
      </c>
      <c r="E443" s="27" t="n">
        <v>-1177.56</v>
      </c>
      <c r="F443" s="27" t="n">
        <f aca="false">D443+E443</f>
        <v>622.44</v>
      </c>
      <c r="G443" s="27" t="n">
        <v>622.44</v>
      </c>
      <c r="H443" s="27" t="n">
        <v>622.44</v>
      </c>
      <c r="I443" s="27" t="n">
        <f aca="false">H443-D443</f>
        <v>-1177.56</v>
      </c>
    </row>
    <row r="444" customFormat="false" ht="11.25" hidden="false" customHeight="false" outlineLevel="0" collapsed="false">
      <c r="B444" s="26" t="s">
        <v>424</v>
      </c>
      <c r="D444" s="27" t="n">
        <v>200</v>
      </c>
      <c r="E444" s="27" t="n">
        <v>-200</v>
      </c>
      <c r="F444" s="27" t="n">
        <f aca="false">D444+E444</f>
        <v>0</v>
      </c>
      <c r="G444" s="27" t="n">
        <v>0</v>
      </c>
      <c r="H444" s="27" t="n">
        <v>0</v>
      </c>
      <c r="I444" s="27" t="n">
        <f aca="false">H444-D444</f>
        <v>-200</v>
      </c>
    </row>
    <row r="445" customFormat="false" ht="11.25" hidden="false" customHeight="false" outlineLevel="0" collapsed="false">
      <c r="B445" s="26" t="s">
        <v>425</v>
      </c>
      <c r="D445" s="27" t="n">
        <v>0</v>
      </c>
      <c r="E445" s="27" t="n">
        <v>1025.99</v>
      </c>
      <c r="F445" s="27" t="n">
        <f aca="false">D445+E445</f>
        <v>1025.99</v>
      </c>
      <c r="G445" s="27" t="n">
        <v>1025.99</v>
      </c>
      <c r="H445" s="27" t="n">
        <v>1025.99</v>
      </c>
      <c r="I445" s="27" t="n">
        <f aca="false">H445-D445</f>
        <v>1025.99</v>
      </c>
    </row>
    <row r="446" customFormat="false" ht="11.25" hidden="false" customHeight="false" outlineLevel="0" collapsed="false">
      <c r="B446" s="26" t="s">
        <v>426</v>
      </c>
      <c r="D446" s="27" t="n">
        <v>200</v>
      </c>
      <c r="E446" s="27" t="n">
        <v>-200</v>
      </c>
      <c r="F446" s="27" t="n">
        <f aca="false">D446+E446</f>
        <v>0</v>
      </c>
      <c r="G446" s="27" t="n">
        <v>0</v>
      </c>
      <c r="H446" s="27" t="n">
        <v>0</v>
      </c>
      <c r="I446" s="27" t="n">
        <f aca="false">H446-D446</f>
        <v>-200</v>
      </c>
    </row>
    <row r="447" customFormat="false" ht="11.25" hidden="false" customHeight="false" outlineLevel="0" collapsed="false">
      <c r="B447" s="24" t="s">
        <v>427</v>
      </c>
      <c r="D447" s="25" t="n">
        <v>290600</v>
      </c>
      <c r="E447" s="25" t="n">
        <v>-112308.16</v>
      </c>
      <c r="F447" s="25" t="n">
        <f aca="false">D447+E447</f>
        <v>178291.84</v>
      </c>
      <c r="G447" s="25" t="n">
        <v>178291.84</v>
      </c>
      <c r="H447" s="25" t="n">
        <v>178291.84</v>
      </c>
      <c r="I447" s="25" t="n">
        <f aca="false">H447-D447</f>
        <v>-112308.16</v>
      </c>
    </row>
    <row r="448" customFormat="false" ht="11.25" hidden="false" customHeight="false" outlineLevel="0" collapsed="false">
      <c r="B448" s="26" t="s">
        <v>428</v>
      </c>
      <c r="D448" s="27" t="n">
        <v>0</v>
      </c>
      <c r="E448" s="27" t="n">
        <v>130.28</v>
      </c>
      <c r="F448" s="27" t="n">
        <f aca="false">D448+E448</f>
        <v>130.28</v>
      </c>
      <c r="G448" s="27" t="n">
        <v>130.28</v>
      </c>
      <c r="H448" s="27" t="n">
        <v>130.28</v>
      </c>
      <c r="I448" s="27" t="n">
        <f aca="false">H448-D448</f>
        <v>130.28</v>
      </c>
    </row>
    <row r="449" customFormat="false" ht="11.25" hidden="false" customHeight="false" outlineLevel="0" collapsed="false">
      <c r="B449" s="24" t="s">
        <v>429</v>
      </c>
      <c r="D449" s="25" t="n">
        <v>600</v>
      </c>
      <c r="E449" s="25" t="n">
        <v>-600</v>
      </c>
      <c r="F449" s="25" t="n">
        <f aca="false">D449+E449</f>
        <v>0</v>
      </c>
      <c r="G449" s="25" t="n">
        <v>0</v>
      </c>
      <c r="H449" s="25" t="n">
        <v>0</v>
      </c>
      <c r="I449" s="25" t="n">
        <f aca="false">H449-D449</f>
        <v>-600</v>
      </c>
    </row>
    <row r="450" customFormat="false" ht="11.25" hidden="false" customHeight="false" outlineLevel="0" collapsed="false">
      <c r="B450" s="26" t="s">
        <v>430</v>
      </c>
      <c r="D450" s="27" t="n">
        <v>600</v>
      </c>
      <c r="E450" s="27" t="n">
        <v>-600</v>
      </c>
      <c r="F450" s="27" t="n">
        <f aca="false">D450+E450</f>
        <v>0</v>
      </c>
      <c r="G450" s="27" t="n">
        <v>0</v>
      </c>
      <c r="H450" s="27" t="n">
        <v>0</v>
      </c>
      <c r="I450" s="27" t="n">
        <f aca="false">H450-D450</f>
        <v>-600</v>
      </c>
    </row>
    <row r="451" customFormat="false" ht="11.25" hidden="false" customHeight="false" outlineLevel="0" collapsed="false">
      <c r="B451" s="24" t="s">
        <v>431</v>
      </c>
      <c r="D451" s="25" t="n">
        <v>290000</v>
      </c>
      <c r="E451" s="25" t="n">
        <v>-111838.44</v>
      </c>
      <c r="F451" s="25" t="n">
        <f aca="false">D451+E451</f>
        <v>178161.56</v>
      </c>
      <c r="G451" s="25" t="n">
        <v>178161.56</v>
      </c>
      <c r="H451" s="25" t="n">
        <v>178161.56</v>
      </c>
      <c r="I451" s="25" t="n">
        <f aca="false">H451-D451</f>
        <v>-111838.44</v>
      </c>
    </row>
    <row r="452" customFormat="false" ht="11.25" hidden="false" customHeight="false" outlineLevel="0" collapsed="false">
      <c r="B452" s="24" t="s">
        <v>431</v>
      </c>
      <c r="D452" s="25" t="n">
        <v>290000</v>
      </c>
      <c r="E452" s="25" t="n">
        <v>-111838.44</v>
      </c>
      <c r="F452" s="25" t="n">
        <f aca="false">D452+E452</f>
        <v>178161.56</v>
      </c>
      <c r="G452" s="25" t="n">
        <v>178161.56</v>
      </c>
      <c r="H452" s="25" t="n">
        <v>178161.56</v>
      </c>
      <c r="I452" s="25" t="n">
        <f aca="false">H452-D452</f>
        <v>-111838.44</v>
      </c>
    </row>
    <row r="453" customFormat="false" ht="11.25" hidden="false" customHeight="false" outlineLevel="0" collapsed="false">
      <c r="B453" s="26" t="s">
        <v>432</v>
      </c>
      <c r="D453" s="27" t="n">
        <v>77000</v>
      </c>
      <c r="E453" s="27" t="n">
        <v>63864.76</v>
      </c>
      <c r="F453" s="27" t="n">
        <f aca="false">D453+E453</f>
        <v>140864.76</v>
      </c>
      <c r="G453" s="27" t="n">
        <v>140864.76</v>
      </c>
      <c r="H453" s="27" t="n">
        <v>140864.76</v>
      </c>
      <c r="I453" s="27" t="n">
        <f aca="false">H453-D453</f>
        <v>63864.76</v>
      </c>
    </row>
    <row r="454" customFormat="false" ht="11.25" hidden="false" customHeight="false" outlineLevel="0" collapsed="false">
      <c r="B454" s="26" t="s">
        <v>433</v>
      </c>
      <c r="D454" s="27" t="n">
        <v>70000</v>
      </c>
      <c r="E454" s="27" t="n">
        <v>-65309.77</v>
      </c>
      <c r="F454" s="27" t="n">
        <f aca="false">D454+E454</f>
        <v>4690.23</v>
      </c>
      <c r="G454" s="27" t="n">
        <v>4690.23</v>
      </c>
      <c r="H454" s="27" t="n">
        <v>4690.23</v>
      </c>
      <c r="I454" s="27" t="n">
        <f aca="false">H454-D454</f>
        <v>-65309.77</v>
      </c>
    </row>
    <row r="455" customFormat="false" ht="11.25" hidden="false" customHeight="false" outlineLevel="0" collapsed="false">
      <c r="B455" s="26" t="s">
        <v>434</v>
      </c>
      <c r="D455" s="27" t="n">
        <v>35000</v>
      </c>
      <c r="E455" s="27" t="n">
        <v>-30435.33</v>
      </c>
      <c r="F455" s="27" t="n">
        <f aca="false">D455+E455</f>
        <v>4564.67</v>
      </c>
      <c r="G455" s="27" t="n">
        <v>4564.67</v>
      </c>
      <c r="H455" s="27" t="n">
        <v>4564.67</v>
      </c>
      <c r="I455" s="27" t="n">
        <f aca="false">H455-D455</f>
        <v>-30435.33</v>
      </c>
    </row>
    <row r="456" customFormat="false" ht="11.25" hidden="false" customHeight="false" outlineLevel="0" collapsed="false">
      <c r="B456" s="26" t="s">
        <v>435</v>
      </c>
      <c r="D456" s="27" t="n">
        <v>1000</v>
      </c>
      <c r="E456" s="27" t="n">
        <v>4913.18</v>
      </c>
      <c r="F456" s="27" t="n">
        <f aca="false">D456+E456</f>
        <v>5913.18</v>
      </c>
      <c r="G456" s="27" t="n">
        <v>5913.18</v>
      </c>
      <c r="H456" s="27" t="n">
        <v>5913.18</v>
      </c>
      <c r="I456" s="27" t="n">
        <f aca="false">H456-D456</f>
        <v>4913.18</v>
      </c>
    </row>
    <row r="457" customFormat="false" ht="11.25" hidden="false" customHeight="false" outlineLevel="0" collapsed="false">
      <c r="B457" s="26" t="s">
        <v>436</v>
      </c>
      <c r="D457" s="27" t="n">
        <v>107000</v>
      </c>
      <c r="E457" s="27" t="n">
        <v>-84871.28</v>
      </c>
      <c r="F457" s="27" t="n">
        <f aca="false">D457+E457</f>
        <v>22128.72</v>
      </c>
      <c r="G457" s="27" t="n">
        <v>22128.72</v>
      </c>
      <c r="H457" s="27" t="n">
        <v>22128.72</v>
      </c>
      <c r="I457" s="27" t="n">
        <f aca="false">H457-D457</f>
        <v>-84871.28</v>
      </c>
    </row>
    <row r="458" customFormat="false" ht="11.25" hidden="false" customHeight="false" outlineLevel="0" collapsed="false">
      <c r="B458" s="24" t="s">
        <v>437</v>
      </c>
      <c r="D458" s="25" t="n">
        <v>3170</v>
      </c>
      <c r="E458" s="25" t="n">
        <v>-1138.53</v>
      </c>
      <c r="F458" s="25" t="n">
        <f aca="false">D458+E458</f>
        <v>2031.47</v>
      </c>
      <c r="G458" s="25" t="n">
        <v>2031.47</v>
      </c>
      <c r="H458" s="25" t="n">
        <v>2031.47</v>
      </c>
      <c r="I458" s="25" t="n">
        <f aca="false">H458-D458</f>
        <v>-1138.53</v>
      </c>
    </row>
    <row r="459" customFormat="false" ht="11.25" hidden="false" customHeight="false" outlineLevel="0" collapsed="false">
      <c r="B459" s="26" t="s">
        <v>438</v>
      </c>
      <c r="D459" s="27" t="n">
        <v>200</v>
      </c>
      <c r="E459" s="27" t="n">
        <v>-200</v>
      </c>
      <c r="F459" s="27" t="n">
        <f aca="false">D459+E459</f>
        <v>0</v>
      </c>
      <c r="G459" s="27" t="n">
        <v>0</v>
      </c>
      <c r="H459" s="27" t="n">
        <v>0</v>
      </c>
      <c r="I459" s="27" t="n">
        <f aca="false">H459-D459</f>
        <v>-200</v>
      </c>
    </row>
    <row r="460" customFormat="false" ht="11.25" hidden="false" customHeight="false" outlineLevel="0" collapsed="false">
      <c r="B460" s="26" t="s">
        <v>439</v>
      </c>
      <c r="D460" s="27" t="n">
        <v>0</v>
      </c>
      <c r="E460" s="27" t="n">
        <v>187.94</v>
      </c>
      <c r="F460" s="27" t="n">
        <f aca="false">D460+E460</f>
        <v>187.94</v>
      </c>
      <c r="G460" s="27" t="n">
        <v>187.94</v>
      </c>
      <c r="H460" s="27" t="n">
        <v>187.94</v>
      </c>
      <c r="I460" s="27" t="n">
        <f aca="false">H460-D460</f>
        <v>187.94</v>
      </c>
    </row>
    <row r="461" customFormat="false" ht="11.25" hidden="false" customHeight="false" outlineLevel="0" collapsed="false">
      <c r="B461" s="26" t="s">
        <v>440</v>
      </c>
      <c r="D461" s="27" t="n">
        <v>0</v>
      </c>
      <c r="E461" s="27" t="n">
        <v>93.97</v>
      </c>
      <c r="F461" s="27" t="n">
        <f aca="false">D461+E461</f>
        <v>93.97</v>
      </c>
      <c r="G461" s="27" t="n">
        <v>93.97</v>
      </c>
      <c r="H461" s="27" t="n">
        <v>93.97</v>
      </c>
      <c r="I461" s="27" t="n">
        <f aca="false">H461-D461</f>
        <v>93.97</v>
      </c>
    </row>
    <row r="462" customFormat="false" ht="11.25" hidden="false" customHeight="false" outlineLevel="0" collapsed="false">
      <c r="B462" s="26" t="s">
        <v>441</v>
      </c>
      <c r="D462" s="27" t="n">
        <v>200</v>
      </c>
      <c r="E462" s="27" t="n">
        <v>-200</v>
      </c>
      <c r="F462" s="27" t="n">
        <f aca="false">D462+E462</f>
        <v>0</v>
      </c>
      <c r="G462" s="27" t="n">
        <v>0</v>
      </c>
      <c r="H462" s="27" t="n">
        <v>0</v>
      </c>
      <c r="I462" s="27" t="n">
        <f aca="false">H462-D462</f>
        <v>-200</v>
      </c>
    </row>
    <row r="463" customFormat="false" ht="11.25" hidden="false" customHeight="false" outlineLevel="0" collapsed="false">
      <c r="B463" s="26" t="s">
        <v>442</v>
      </c>
      <c r="D463" s="27" t="n">
        <v>200</v>
      </c>
      <c r="E463" s="27" t="n">
        <v>-200</v>
      </c>
      <c r="F463" s="27" t="n">
        <f aca="false">D463+E463</f>
        <v>0</v>
      </c>
      <c r="G463" s="27" t="n">
        <v>0</v>
      </c>
      <c r="H463" s="27" t="n">
        <v>0</v>
      </c>
      <c r="I463" s="27" t="n">
        <f aca="false">H463-D463</f>
        <v>-200</v>
      </c>
    </row>
    <row r="464" customFormat="false" ht="11.25" hidden="false" customHeight="false" outlineLevel="0" collapsed="false">
      <c r="B464" s="26" t="s">
        <v>443</v>
      </c>
      <c r="D464" s="27" t="n">
        <v>250</v>
      </c>
      <c r="E464" s="27" t="n">
        <v>486.55</v>
      </c>
      <c r="F464" s="27" t="n">
        <f aca="false">D464+E464</f>
        <v>736.55</v>
      </c>
      <c r="G464" s="27" t="n">
        <v>736.55</v>
      </c>
      <c r="H464" s="27" t="n">
        <v>736.55</v>
      </c>
      <c r="I464" s="27" t="n">
        <f aca="false">H464-D464</f>
        <v>486.55</v>
      </c>
    </row>
    <row r="465" customFormat="false" ht="11.25" hidden="false" customHeight="false" outlineLevel="0" collapsed="false">
      <c r="B465" s="26" t="s">
        <v>444</v>
      </c>
      <c r="D465" s="27" t="n">
        <v>120</v>
      </c>
      <c r="E465" s="27" t="n">
        <v>509.65</v>
      </c>
      <c r="F465" s="27" t="n">
        <f aca="false">D465+E465</f>
        <v>629.65</v>
      </c>
      <c r="G465" s="27" t="n">
        <v>629.65</v>
      </c>
      <c r="H465" s="27" t="n">
        <v>629.65</v>
      </c>
      <c r="I465" s="27" t="n">
        <f aca="false">H465-D465</f>
        <v>509.65</v>
      </c>
    </row>
    <row r="466" customFormat="false" ht="11.25" hidden="false" customHeight="false" outlineLevel="0" collapsed="false">
      <c r="B466" s="26" t="s">
        <v>445</v>
      </c>
      <c r="D466" s="27" t="n">
        <v>500</v>
      </c>
      <c r="E466" s="27" t="n">
        <v>-500</v>
      </c>
      <c r="F466" s="27" t="n">
        <f aca="false">D466+E466</f>
        <v>0</v>
      </c>
      <c r="G466" s="27" t="n">
        <v>0</v>
      </c>
      <c r="H466" s="27" t="n">
        <v>0</v>
      </c>
      <c r="I466" s="27" t="n">
        <f aca="false">H466-D466</f>
        <v>-500</v>
      </c>
    </row>
    <row r="467" customFormat="false" ht="11.25" hidden="false" customHeight="false" outlineLevel="0" collapsed="false">
      <c r="B467" s="26" t="s">
        <v>446</v>
      </c>
      <c r="D467" s="27" t="n">
        <v>1500</v>
      </c>
      <c r="E467" s="27" t="n">
        <v>-1116.64</v>
      </c>
      <c r="F467" s="27" t="n">
        <f aca="false">D467+E467</f>
        <v>383.36</v>
      </c>
      <c r="G467" s="27" t="n">
        <v>383.36</v>
      </c>
      <c r="H467" s="27" t="n">
        <v>383.36</v>
      </c>
      <c r="I467" s="27" t="n">
        <f aca="false">H467-D467</f>
        <v>-1116.64</v>
      </c>
    </row>
    <row r="468" customFormat="false" ht="11.25" hidden="false" customHeight="false" outlineLevel="0" collapsed="false">
      <c r="B468" s="24" t="s">
        <v>447</v>
      </c>
      <c r="D468" s="25" t="n">
        <v>200</v>
      </c>
      <c r="E468" s="25" t="n">
        <v>-200</v>
      </c>
      <c r="F468" s="25" t="n">
        <f aca="false">D468+E468</f>
        <v>0</v>
      </c>
      <c r="G468" s="25" t="n">
        <v>0</v>
      </c>
      <c r="H468" s="25" t="n">
        <v>0</v>
      </c>
      <c r="I468" s="25" t="n">
        <f aca="false">H468-D468</f>
        <v>-200</v>
      </c>
    </row>
    <row r="469" customFormat="false" ht="11.25" hidden="false" customHeight="false" outlineLevel="0" collapsed="false">
      <c r="B469" s="26" t="s">
        <v>448</v>
      </c>
      <c r="D469" s="27" t="n">
        <v>200</v>
      </c>
      <c r="E469" s="27" t="n">
        <v>-200</v>
      </c>
      <c r="F469" s="27" t="n">
        <f aca="false">D469+E469</f>
        <v>0</v>
      </c>
      <c r="G469" s="27" t="n">
        <v>0</v>
      </c>
      <c r="H469" s="27" t="n">
        <v>0</v>
      </c>
      <c r="I469" s="27" t="n">
        <f aca="false">H469-D469</f>
        <v>-200</v>
      </c>
    </row>
    <row r="470" customFormat="false" ht="11.25" hidden="false" customHeight="false" outlineLevel="0" collapsed="false">
      <c r="B470" s="24" t="s">
        <v>336</v>
      </c>
      <c r="D470" s="25" t="n">
        <v>406000</v>
      </c>
      <c r="E470" s="25" t="n">
        <v>-181721.8</v>
      </c>
      <c r="F470" s="25" t="n">
        <f aca="false">D470+E470</f>
        <v>224278.2</v>
      </c>
      <c r="G470" s="25" t="n">
        <v>224278.2</v>
      </c>
      <c r="H470" s="25" t="n">
        <v>224278.2</v>
      </c>
      <c r="I470" s="25" t="n">
        <f aca="false">H470-D470</f>
        <v>-181721.8</v>
      </c>
    </row>
    <row r="471" customFormat="false" ht="11.25" hidden="false" customHeight="false" outlineLevel="0" collapsed="false">
      <c r="B471" s="24" t="s">
        <v>449</v>
      </c>
      <c r="D471" s="25" t="n">
        <v>159500</v>
      </c>
      <c r="E471" s="25" t="n">
        <v>-135021.15</v>
      </c>
      <c r="F471" s="25" t="n">
        <f aca="false">D471+E471</f>
        <v>24478.85</v>
      </c>
      <c r="G471" s="25" t="n">
        <v>24478.85</v>
      </c>
      <c r="H471" s="25" t="n">
        <v>24478.85</v>
      </c>
      <c r="I471" s="25" t="n">
        <f aca="false">H471-D471</f>
        <v>-135021.15</v>
      </c>
    </row>
    <row r="472" customFormat="false" ht="11.25" hidden="false" customHeight="false" outlineLevel="0" collapsed="false">
      <c r="B472" s="26" t="s">
        <v>450</v>
      </c>
      <c r="D472" s="27" t="n">
        <v>2000</v>
      </c>
      <c r="E472" s="27" t="n">
        <v>9391.8</v>
      </c>
      <c r="F472" s="27" t="n">
        <f aca="false">D472+E472</f>
        <v>11391.8</v>
      </c>
      <c r="G472" s="27" t="n">
        <v>11391.8</v>
      </c>
      <c r="H472" s="27" t="n">
        <v>11391.8</v>
      </c>
      <c r="I472" s="27" t="n">
        <f aca="false">H472-D472</f>
        <v>9391.8</v>
      </c>
    </row>
    <row r="473" customFormat="false" ht="11.25" hidden="false" customHeight="false" outlineLevel="0" collapsed="false">
      <c r="B473" s="26" t="s">
        <v>451</v>
      </c>
      <c r="D473" s="27" t="n">
        <v>3500</v>
      </c>
      <c r="E473" s="27" t="n">
        <v>-3500</v>
      </c>
      <c r="F473" s="27" t="n">
        <f aca="false">D473+E473</f>
        <v>0</v>
      </c>
      <c r="G473" s="27" t="n">
        <v>0</v>
      </c>
      <c r="H473" s="27" t="n">
        <v>0</v>
      </c>
      <c r="I473" s="27" t="n">
        <f aca="false">H473-D473</f>
        <v>-3500</v>
      </c>
    </row>
    <row r="474" customFormat="false" ht="11.25" hidden="false" customHeight="false" outlineLevel="0" collapsed="false">
      <c r="B474" s="26" t="s">
        <v>452</v>
      </c>
      <c r="D474" s="27" t="n">
        <v>7000</v>
      </c>
      <c r="E474" s="27" t="n">
        <v>-7000</v>
      </c>
      <c r="F474" s="27" t="n">
        <f aca="false">D474+E474</f>
        <v>0</v>
      </c>
      <c r="G474" s="27" t="n">
        <v>0</v>
      </c>
      <c r="H474" s="27" t="n">
        <v>0</v>
      </c>
      <c r="I474" s="27" t="n">
        <f aca="false">H474-D474</f>
        <v>-7000</v>
      </c>
    </row>
    <row r="475" customFormat="false" ht="11.25" hidden="false" customHeight="false" outlineLevel="0" collapsed="false">
      <c r="B475" s="26" t="s">
        <v>453</v>
      </c>
      <c r="D475" s="27" t="n">
        <v>11000</v>
      </c>
      <c r="E475" s="27" t="n">
        <v>-1880.1</v>
      </c>
      <c r="F475" s="27" t="n">
        <f aca="false">D475+E475</f>
        <v>9119.9</v>
      </c>
      <c r="G475" s="27" t="n">
        <v>9119.9</v>
      </c>
      <c r="H475" s="27" t="n">
        <v>9119.9</v>
      </c>
      <c r="I475" s="27" t="n">
        <f aca="false">H475-D475</f>
        <v>-1880.1</v>
      </c>
    </row>
    <row r="476" customFormat="false" ht="11.25" hidden="false" customHeight="false" outlineLevel="0" collapsed="false">
      <c r="B476" s="26" t="s">
        <v>454</v>
      </c>
      <c r="D476" s="27" t="n">
        <v>5000</v>
      </c>
      <c r="E476" s="27" t="n">
        <v>-1032.85</v>
      </c>
      <c r="F476" s="27" t="n">
        <f aca="false">D476+E476</f>
        <v>3967.15</v>
      </c>
      <c r="G476" s="27" t="n">
        <v>3967.15</v>
      </c>
      <c r="H476" s="27" t="n">
        <v>3967.15</v>
      </c>
      <c r="I476" s="27" t="n">
        <f aca="false">H476-D476</f>
        <v>-1032.85</v>
      </c>
    </row>
    <row r="477" customFormat="false" ht="11.25" hidden="false" customHeight="false" outlineLevel="0" collapsed="false">
      <c r="B477" s="26" t="s">
        <v>455</v>
      </c>
      <c r="D477" s="27" t="n">
        <v>1000</v>
      </c>
      <c r="E477" s="27" t="n">
        <v>-1000</v>
      </c>
      <c r="F477" s="27" t="n">
        <f aca="false">D477+E477</f>
        <v>0</v>
      </c>
      <c r="G477" s="27" t="n">
        <v>0</v>
      </c>
      <c r="H477" s="27" t="n">
        <v>0</v>
      </c>
      <c r="I477" s="27" t="n">
        <f aca="false">H477-D477</f>
        <v>-1000</v>
      </c>
    </row>
    <row r="478" customFormat="false" ht="11.25" hidden="false" customHeight="false" outlineLevel="0" collapsed="false">
      <c r="B478" s="26" t="s">
        <v>456</v>
      </c>
      <c r="D478" s="27" t="n">
        <v>130000</v>
      </c>
      <c r="E478" s="27" t="n">
        <v>-130000</v>
      </c>
      <c r="F478" s="27" t="n">
        <f aca="false">D478+E478</f>
        <v>0</v>
      </c>
      <c r="G478" s="27" t="n">
        <v>0</v>
      </c>
      <c r="H478" s="27" t="n">
        <v>0</v>
      </c>
      <c r="I478" s="27" t="n">
        <f aca="false">H478-D478</f>
        <v>-130000</v>
      </c>
    </row>
    <row r="479" customFormat="false" ht="11.25" hidden="false" customHeight="false" outlineLevel="0" collapsed="false">
      <c r="B479" s="24" t="s">
        <v>457</v>
      </c>
      <c r="D479" s="25" t="n">
        <v>38000</v>
      </c>
      <c r="E479" s="25" t="n">
        <v>22533.03</v>
      </c>
      <c r="F479" s="25" t="n">
        <f aca="false">D479+E479</f>
        <v>60533.03</v>
      </c>
      <c r="G479" s="25" t="n">
        <v>60533.03</v>
      </c>
      <c r="H479" s="25" t="n">
        <v>60533.03</v>
      </c>
      <c r="I479" s="25" t="n">
        <f aca="false">H479-D479</f>
        <v>22533.03</v>
      </c>
    </row>
    <row r="480" customFormat="false" ht="11.25" hidden="false" customHeight="false" outlineLevel="0" collapsed="false">
      <c r="B480" s="26" t="s">
        <v>458</v>
      </c>
      <c r="D480" s="27" t="n">
        <v>17000</v>
      </c>
      <c r="E480" s="27" t="n">
        <v>32925.63</v>
      </c>
      <c r="F480" s="27" t="n">
        <f aca="false">D480+E480</f>
        <v>49925.63</v>
      </c>
      <c r="G480" s="27" t="n">
        <v>49925.63</v>
      </c>
      <c r="H480" s="27" t="n">
        <v>49925.63</v>
      </c>
      <c r="I480" s="27" t="n">
        <f aca="false">H480-D480</f>
        <v>32925.63</v>
      </c>
    </row>
    <row r="481" customFormat="false" ht="11.25" hidden="false" customHeight="false" outlineLevel="0" collapsed="false">
      <c r="B481" s="26" t="s">
        <v>459</v>
      </c>
      <c r="D481" s="27" t="n">
        <v>17000</v>
      </c>
      <c r="E481" s="27" t="n">
        <v>-6392.6</v>
      </c>
      <c r="F481" s="27" t="n">
        <f aca="false">D481+E481</f>
        <v>10607.4</v>
      </c>
      <c r="G481" s="27" t="n">
        <v>10607.4</v>
      </c>
      <c r="H481" s="27" t="n">
        <v>10607.4</v>
      </c>
      <c r="I481" s="27" t="n">
        <f aca="false">H481-D481</f>
        <v>-6392.6</v>
      </c>
    </row>
    <row r="482" customFormat="false" ht="11.25" hidden="false" customHeight="false" outlineLevel="0" collapsed="false">
      <c r="B482" s="26" t="s">
        <v>460</v>
      </c>
      <c r="D482" s="27" t="n">
        <v>2000</v>
      </c>
      <c r="E482" s="27" t="n">
        <v>-2000</v>
      </c>
      <c r="F482" s="27" t="n">
        <f aca="false">D482+E482</f>
        <v>0</v>
      </c>
      <c r="G482" s="27" t="n">
        <v>0</v>
      </c>
      <c r="H482" s="27" t="n">
        <v>0</v>
      </c>
      <c r="I482" s="27" t="n">
        <f aca="false">H482-D482</f>
        <v>-2000</v>
      </c>
    </row>
    <row r="483" customFormat="false" ht="11.25" hidden="false" customHeight="false" outlineLevel="0" collapsed="false">
      <c r="B483" s="26" t="s">
        <v>461</v>
      </c>
      <c r="D483" s="27" t="n">
        <v>2000</v>
      </c>
      <c r="E483" s="27" t="n">
        <v>-2000</v>
      </c>
      <c r="F483" s="27" t="n">
        <f aca="false">D483+E483</f>
        <v>0</v>
      </c>
      <c r="G483" s="27" t="n">
        <v>0</v>
      </c>
      <c r="H483" s="27" t="n">
        <v>0</v>
      </c>
      <c r="I483" s="27" t="n">
        <f aca="false">H483-D483</f>
        <v>-2000</v>
      </c>
    </row>
    <row r="484" customFormat="false" ht="11.25" hidden="false" customHeight="false" outlineLevel="0" collapsed="false">
      <c r="B484" s="24" t="s">
        <v>462</v>
      </c>
      <c r="D484" s="25" t="n">
        <v>104500</v>
      </c>
      <c r="E484" s="25" t="n">
        <v>-20608.58</v>
      </c>
      <c r="F484" s="25" t="n">
        <f aca="false">D484+E484</f>
        <v>83891.42</v>
      </c>
      <c r="G484" s="25" t="n">
        <v>83891.42</v>
      </c>
      <c r="H484" s="25" t="n">
        <v>83891.42</v>
      </c>
      <c r="I484" s="25" t="n">
        <f aca="false">H484-D484</f>
        <v>-20608.58</v>
      </c>
    </row>
    <row r="485" customFormat="false" ht="11.25" hidden="false" customHeight="false" outlineLevel="0" collapsed="false">
      <c r="B485" s="26" t="s">
        <v>458</v>
      </c>
      <c r="D485" s="27" t="n">
        <v>55000</v>
      </c>
      <c r="E485" s="27" t="n">
        <v>26122.87</v>
      </c>
      <c r="F485" s="27" t="n">
        <f aca="false">D485+E485</f>
        <v>81122.87</v>
      </c>
      <c r="G485" s="27" t="n">
        <v>81122.87</v>
      </c>
      <c r="H485" s="27" t="n">
        <v>81122.87</v>
      </c>
      <c r="I485" s="27" t="n">
        <f aca="false">H485-D485</f>
        <v>26122.87</v>
      </c>
    </row>
    <row r="486" customFormat="false" ht="11.25" hidden="false" customHeight="false" outlineLevel="0" collapsed="false">
      <c r="B486" s="26" t="s">
        <v>463</v>
      </c>
      <c r="D486" s="27" t="n">
        <v>47000</v>
      </c>
      <c r="E486" s="27" t="n">
        <v>-44231.45</v>
      </c>
      <c r="F486" s="27" t="n">
        <f aca="false">D486+E486</f>
        <v>2768.55</v>
      </c>
      <c r="G486" s="27" t="n">
        <v>2768.55</v>
      </c>
      <c r="H486" s="27" t="n">
        <v>2768.55</v>
      </c>
      <c r="I486" s="27" t="n">
        <f aca="false">H486-D486</f>
        <v>-44231.45</v>
      </c>
    </row>
    <row r="487" customFormat="false" ht="11.25" hidden="false" customHeight="false" outlineLevel="0" collapsed="false">
      <c r="B487" s="26" t="s">
        <v>464</v>
      </c>
      <c r="D487" s="27" t="n">
        <v>1500</v>
      </c>
      <c r="E487" s="27" t="n">
        <v>-1500</v>
      </c>
      <c r="F487" s="27" t="n">
        <f aca="false">D487+E487</f>
        <v>0</v>
      </c>
      <c r="G487" s="27" t="n">
        <v>0</v>
      </c>
      <c r="H487" s="27" t="n">
        <v>0</v>
      </c>
      <c r="I487" s="27" t="n">
        <f aca="false">H487-D487</f>
        <v>-1500</v>
      </c>
    </row>
    <row r="488" customFormat="false" ht="11.25" hidden="false" customHeight="false" outlineLevel="0" collapsed="false">
      <c r="B488" s="26" t="s">
        <v>465</v>
      </c>
      <c r="D488" s="27" t="n">
        <v>1000</v>
      </c>
      <c r="E488" s="27" t="n">
        <v>-1000</v>
      </c>
      <c r="F488" s="27" t="n">
        <f aca="false">D488+E488</f>
        <v>0</v>
      </c>
      <c r="G488" s="27" t="n">
        <v>0</v>
      </c>
      <c r="H488" s="27" t="n">
        <v>0</v>
      </c>
      <c r="I488" s="27" t="n">
        <f aca="false">H488-D488</f>
        <v>-1000</v>
      </c>
    </row>
    <row r="489" customFormat="false" ht="11.25" hidden="false" customHeight="false" outlineLevel="0" collapsed="false">
      <c r="B489" s="24" t="s">
        <v>466</v>
      </c>
      <c r="D489" s="25" t="n">
        <v>104000</v>
      </c>
      <c r="E489" s="25" t="n">
        <v>-48625.1</v>
      </c>
      <c r="F489" s="25" t="n">
        <f aca="false">D489+E489</f>
        <v>55374.9</v>
      </c>
      <c r="G489" s="25" t="n">
        <v>55374.9</v>
      </c>
      <c r="H489" s="25" t="n">
        <v>55374.9</v>
      </c>
      <c r="I489" s="25" t="n">
        <f aca="false">H489-D489</f>
        <v>-48625.1</v>
      </c>
    </row>
    <row r="490" customFormat="false" ht="11.25" hidden="false" customHeight="false" outlineLevel="0" collapsed="false">
      <c r="B490" s="24" t="s">
        <v>467</v>
      </c>
      <c r="D490" s="25" t="n">
        <v>104000</v>
      </c>
      <c r="E490" s="25" t="n">
        <v>-48625.1</v>
      </c>
      <c r="F490" s="25" t="n">
        <f aca="false">D490+E490</f>
        <v>55374.9</v>
      </c>
      <c r="G490" s="25" t="n">
        <v>55374.9</v>
      </c>
      <c r="H490" s="25" t="n">
        <v>55374.9</v>
      </c>
      <c r="I490" s="25" t="n">
        <f aca="false">H490-D490</f>
        <v>-48625.1</v>
      </c>
    </row>
    <row r="491" customFormat="false" ht="11.25" hidden="false" customHeight="false" outlineLevel="0" collapsed="false">
      <c r="B491" s="26" t="s">
        <v>468</v>
      </c>
      <c r="D491" s="27" t="n">
        <v>55000</v>
      </c>
      <c r="E491" s="27" t="n">
        <v>-15086.1</v>
      </c>
      <c r="F491" s="27" t="n">
        <f aca="false">D491+E491</f>
        <v>39913.9</v>
      </c>
      <c r="G491" s="27" t="n">
        <v>39913.9</v>
      </c>
      <c r="H491" s="27" t="n">
        <v>39913.9</v>
      </c>
      <c r="I491" s="27" t="n">
        <f aca="false">H491-D491</f>
        <v>-15086.1</v>
      </c>
    </row>
    <row r="492" customFormat="false" ht="11.25" hidden="false" customHeight="false" outlineLevel="0" collapsed="false">
      <c r="B492" s="26" t="s">
        <v>469</v>
      </c>
      <c r="D492" s="27" t="n">
        <v>1000</v>
      </c>
      <c r="E492" s="27" t="n">
        <v>1048.58</v>
      </c>
      <c r="F492" s="27" t="n">
        <f aca="false">D492+E492</f>
        <v>2048.58</v>
      </c>
      <c r="G492" s="27" t="n">
        <v>2048.58</v>
      </c>
      <c r="H492" s="27" t="n">
        <v>2048.58</v>
      </c>
      <c r="I492" s="27" t="n">
        <f aca="false">H492-D492</f>
        <v>1048.58</v>
      </c>
    </row>
    <row r="493" customFormat="false" ht="11.25" hidden="false" customHeight="false" outlineLevel="0" collapsed="false">
      <c r="B493" s="26" t="s">
        <v>470</v>
      </c>
      <c r="D493" s="27" t="n">
        <v>0</v>
      </c>
      <c r="E493" s="27" t="n">
        <v>272.51</v>
      </c>
      <c r="F493" s="27" t="n">
        <f aca="false">D493+E493</f>
        <v>272.51</v>
      </c>
      <c r="G493" s="27" t="n">
        <v>272.51</v>
      </c>
      <c r="H493" s="27" t="n">
        <v>272.51</v>
      </c>
      <c r="I493" s="27" t="n">
        <f aca="false">H493-D493</f>
        <v>272.51</v>
      </c>
    </row>
    <row r="494" customFormat="false" ht="11.25" hidden="false" customHeight="false" outlineLevel="0" collapsed="false">
      <c r="B494" s="26" t="s">
        <v>471</v>
      </c>
      <c r="D494" s="27" t="n">
        <v>3500</v>
      </c>
      <c r="E494" s="27" t="n">
        <v>-38.56</v>
      </c>
      <c r="F494" s="27" t="n">
        <f aca="false">D494+E494</f>
        <v>3461.44</v>
      </c>
      <c r="G494" s="27" t="n">
        <v>3461.44</v>
      </c>
      <c r="H494" s="27" t="n">
        <v>3461.44</v>
      </c>
      <c r="I494" s="27" t="n">
        <f aca="false">H494-D494</f>
        <v>-38.5599999999999</v>
      </c>
    </row>
    <row r="495" customFormat="false" ht="11.25" hidden="false" customHeight="false" outlineLevel="0" collapsed="false">
      <c r="B495" s="26" t="s">
        <v>472</v>
      </c>
      <c r="D495" s="27" t="n">
        <v>44500</v>
      </c>
      <c r="E495" s="27" t="n">
        <v>-34821.53</v>
      </c>
      <c r="F495" s="27" t="n">
        <f aca="false">D495+E495</f>
        <v>9678.47</v>
      </c>
      <c r="G495" s="27" t="n">
        <v>9678.47</v>
      </c>
      <c r="H495" s="27" t="n">
        <v>9678.47</v>
      </c>
      <c r="I495" s="27" t="n">
        <f aca="false">H495-D495</f>
        <v>-34821.53</v>
      </c>
    </row>
    <row r="496" customFormat="false" ht="11.25" hidden="false" customHeight="false" outlineLevel="0" collapsed="false">
      <c r="B496" s="24" t="s">
        <v>473</v>
      </c>
      <c r="D496" s="25" t="n">
        <v>742145</v>
      </c>
      <c r="E496" s="25" t="n">
        <v>138428.65</v>
      </c>
      <c r="F496" s="25" t="n">
        <f aca="false">D496+E496</f>
        <v>880573.65</v>
      </c>
      <c r="G496" s="25" t="n">
        <v>880573.65</v>
      </c>
      <c r="H496" s="25" t="n">
        <v>880573.65</v>
      </c>
      <c r="I496" s="25" t="n">
        <f aca="false">H496-D496</f>
        <v>138428.65</v>
      </c>
    </row>
    <row r="497" customFormat="false" ht="11.25" hidden="false" customHeight="false" outlineLevel="0" collapsed="false">
      <c r="B497" s="24" t="s">
        <v>474</v>
      </c>
      <c r="D497" s="25" t="n">
        <v>620845</v>
      </c>
      <c r="E497" s="25" t="n">
        <v>159501.53</v>
      </c>
      <c r="F497" s="25" t="n">
        <f aca="false">D497+E497</f>
        <v>780346.53</v>
      </c>
      <c r="G497" s="25" t="n">
        <v>780346.53</v>
      </c>
      <c r="H497" s="25" t="n">
        <v>780346.53</v>
      </c>
      <c r="I497" s="25" t="n">
        <f aca="false">H497-D497</f>
        <v>159501.53</v>
      </c>
    </row>
    <row r="498" customFormat="false" ht="11.25" hidden="false" customHeight="false" outlineLevel="0" collapsed="false">
      <c r="B498" s="24" t="s">
        <v>475</v>
      </c>
      <c r="D498" s="25" t="n">
        <v>157950</v>
      </c>
      <c r="E498" s="25" t="n">
        <v>-120549.87</v>
      </c>
      <c r="F498" s="25" t="n">
        <f aca="false">D498+E498</f>
        <v>37400.13</v>
      </c>
      <c r="G498" s="25" t="n">
        <v>37400.13</v>
      </c>
      <c r="H498" s="25" t="n">
        <v>37400.13</v>
      </c>
      <c r="I498" s="25" t="n">
        <f aca="false">H498-D498</f>
        <v>-120549.87</v>
      </c>
    </row>
    <row r="499" customFormat="false" ht="11.25" hidden="false" customHeight="false" outlineLevel="0" collapsed="false">
      <c r="B499" s="26" t="s">
        <v>476</v>
      </c>
      <c r="D499" s="27" t="n">
        <v>1800</v>
      </c>
      <c r="E499" s="27" t="n">
        <v>-1800</v>
      </c>
      <c r="F499" s="27" t="n">
        <f aca="false">D499+E499</f>
        <v>0</v>
      </c>
      <c r="G499" s="27" t="n">
        <v>0</v>
      </c>
      <c r="H499" s="27" t="n">
        <v>0</v>
      </c>
      <c r="I499" s="27" t="n">
        <f aca="false">H499-D499</f>
        <v>-1800</v>
      </c>
    </row>
    <row r="500" customFormat="false" ht="11.25" hidden="false" customHeight="false" outlineLevel="0" collapsed="false">
      <c r="B500" s="26" t="s">
        <v>477</v>
      </c>
      <c r="D500" s="27" t="n">
        <v>15000</v>
      </c>
      <c r="E500" s="27" t="n">
        <v>-12937.17</v>
      </c>
      <c r="F500" s="27" t="n">
        <f aca="false">D500+E500</f>
        <v>2062.83</v>
      </c>
      <c r="G500" s="27" t="n">
        <v>2062.83</v>
      </c>
      <c r="H500" s="27" t="n">
        <v>2062.83</v>
      </c>
      <c r="I500" s="27" t="n">
        <f aca="false">H500-D500</f>
        <v>-12937.17</v>
      </c>
    </row>
    <row r="501" customFormat="false" ht="11.25" hidden="false" customHeight="false" outlineLevel="0" collapsed="false">
      <c r="B501" s="26" t="s">
        <v>478</v>
      </c>
      <c r="D501" s="27" t="n">
        <v>7500</v>
      </c>
      <c r="E501" s="27" t="n">
        <v>-4330.51</v>
      </c>
      <c r="F501" s="27" t="n">
        <f aca="false">D501+E501</f>
        <v>3169.49</v>
      </c>
      <c r="G501" s="27" t="n">
        <v>3169.49</v>
      </c>
      <c r="H501" s="27" t="n">
        <v>3169.49</v>
      </c>
      <c r="I501" s="27" t="n">
        <f aca="false">H501-D501</f>
        <v>-4330.51</v>
      </c>
    </row>
    <row r="502" customFormat="false" ht="11.25" hidden="false" customHeight="false" outlineLevel="0" collapsed="false">
      <c r="B502" s="26" t="s">
        <v>479</v>
      </c>
      <c r="D502" s="27" t="n">
        <v>15600</v>
      </c>
      <c r="E502" s="27" t="n">
        <v>-13993.7</v>
      </c>
      <c r="F502" s="27" t="n">
        <f aca="false">D502+E502</f>
        <v>1606.3</v>
      </c>
      <c r="G502" s="27" t="n">
        <v>1606.3</v>
      </c>
      <c r="H502" s="27" t="n">
        <v>1606.3</v>
      </c>
      <c r="I502" s="27" t="n">
        <f aca="false">H502-D502</f>
        <v>-13993.7</v>
      </c>
    </row>
    <row r="503" customFormat="false" ht="11.25" hidden="false" customHeight="false" outlineLevel="0" collapsed="false">
      <c r="B503" s="26" t="s">
        <v>480</v>
      </c>
      <c r="D503" s="27" t="n">
        <v>20000</v>
      </c>
      <c r="E503" s="27" t="n">
        <v>-20000</v>
      </c>
      <c r="F503" s="27" t="n">
        <f aca="false">D503+E503</f>
        <v>0</v>
      </c>
      <c r="G503" s="27" t="n">
        <v>0</v>
      </c>
      <c r="H503" s="27" t="n">
        <v>0</v>
      </c>
      <c r="I503" s="27" t="n">
        <f aca="false">H503-D503</f>
        <v>-20000</v>
      </c>
    </row>
    <row r="504" customFormat="false" ht="11.25" hidden="false" customHeight="false" outlineLevel="0" collapsed="false">
      <c r="B504" s="26" t="s">
        <v>481</v>
      </c>
      <c r="D504" s="27" t="n">
        <v>0</v>
      </c>
      <c r="E504" s="27" t="n">
        <v>3803.21</v>
      </c>
      <c r="F504" s="27" t="n">
        <f aca="false">D504+E504</f>
        <v>3803.21</v>
      </c>
      <c r="G504" s="27" t="n">
        <v>3803.21</v>
      </c>
      <c r="H504" s="27" t="n">
        <v>3803.21</v>
      </c>
      <c r="I504" s="27" t="n">
        <f aca="false">H504-D504</f>
        <v>3803.21</v>
      </c>
    </row>
    <row r="505" customFormat="false" ht="11.25" hidden="false" customHeight="false" outlineLevel="0" collapsed="false">
      <c r="B505" s="26" t="s">
        <v>482</v>
      </c>
      <c r="D505" s="27" t="n">
        <v>1000</v>
      </c>
      <c r="E505" s="27" t="n">
        <v>-1000</v>
      </c>
      <c r="F505" s="27" t="n">
        <f aca="false">D505+E505</f>
        <v>0</v>
      </c>
      <c r="G505" s="27" t="n">
        <v>0</v>
      </c>
      <c r="H505" s="27" t="n">
        <v>0</v>
      </c>
      <c r="I505" s="27" t="n">
        <f aca="false">H505-D505</f>
        <v>-1000</v>
      </c>
    </row>
    <row r="506" customFormat="false" ht="11.25" hidden="false" customHeight="false" outlineLevel="0" collapsed="false">
      <c r="B506" s="26" t="s">
        <v>483</v>
      </c>
      <c r="D506" s="27" t="n">
        <v>2000</v>
      </c>
      <c r="E506" s="27" t="n">
        <v>-2000</v>
      </c>
      <c r="F506" s="27" t="n">
        <f aca="false">D506+E506</f>
        <v>0</v>
      </c>
      <c r="G506" s="27" t="n">
        <v>0</v>
      </c>
      <c r="H506" s="27" t="n">
        <v>0</v>
      </c>
      <c r="I506" s="27" t="n">
        <f aca="false">H506-D506</f>
        <v>-2000</v>
      </c>
    </row>
    <row r="507" customFormat="false" ht="11.25" hidden="false" customHeight="false" outlineLevel="0" collapsed="false">
      <c r="B507" s="26" t="s">
        <v>484</v>
      </c>
      <c r="D507" s="27" t="n">
        <v>5600</v>
      </c>
      <c r="E507" s="27" t="n">
        <v>-2095.18</v>
      </c>
      <c r="F507" s="27" t="n">
        <f aca="false">D507+E507</f>
        <v>3504.82</v>
      </c>
      <c r="G507" s="27" t="n">
        <v>3504.82</v>
      </c>
      <c r="H507" s="27" t="n">
        <v>3504.82</v>
      </c>
      <c r="I507" s="27" t="n">
        <f aca="false">H507-D507</f>
        <v>-2095.18</v>
      </c>
    </row>
    <row r="508" customFormat="false" ht="11.25" hidden="false" customHeight="false" outlineLevel="0" collapsed="false">
      <c r="B508" s="26" t="s">
        <v>485</v>
      </c>
      <c r="D508" s="27" t="n">
        <v>0</v>
      </c>
      <c r="E508" s="27" t="n">
        <v>603.05</v>
      </c>
      <c r="F508" s="27" t="n">
        <f aca="false">D508+E508</f>
        <v>603.05</v>
      </c>
      <c r="G508" s="27" t="n">
        <v>603.05</v>
      </c>
      <c r="H508" s="27" t="n">
        <v>603.05</v>
      </c>
      <c r="I508" s="27" t="n">
        <f aca="false">H508-D508</f>
        <v>603.05</v>
      </c>
    </row>
    <row r="509" customFormat="false" ht="11.25" hidden="false" customHeight="false" outlineLevel="0" collapsed="false">
      <c r="B509" s="26" t="s">
        <v>486</v>
      </c>
      <c r="D509" s="27" t="n">
        <v>300</v>
      </c>
      <c r="E509" s="27" t="n">
        <v>748.04</v>
      </c>
      <c r="F509" s="27" t="n">
        <f aca="false">D509+E509</f>
        <v>1048.04</v>
      </c>
      <c r="G509" s="27" t="n">
        <v>1048.04</v>
      </c>
      <c r="H509" s="27" t="n">
        <v>1048.04</v>
      </c>
      <c r="I509" s="27" t="n">
        <f aca="false">H509-D509</f>
        <v>748.04</v>
      </c>
    </row>
    <row r="510" customFormat="false" ht="11.25" hidden="false" customHeight="false" outlineLevel="0" collapsed="false">
      <c r="B510" s="26" t="s">
        <v>487</v>
      </c>
      <c r="D510" s="27" t="n">
        <v>0</v>
      </c>
      <c r="E510" s="27" t="n">
        <v>5397.67</v>
      </c>
      <c r="F510" s="27" t="n">
        <f aca="false">D510+E510</f>
        <v>5397.67</v>
      </c>
      <c r="G510" s="27" t="n">
        <v>5397.67</v>
      </c>
      <c r="H510" s="27" t="n">
        <v>5397.67</v>
      </c>
      <c r="I510" s="27" t="n">
        <f aca="false">H510-D510</f>
        <v>5397.67</v>
      </c>
    </row>
    <row r="511" customFormat="false" ht="11.25" hidden="false" customHeight="false" outlineLevel="0" collapsed="false">
      <c r="B511" s="26" t="s">
        <v>488</v>
      </c>
      <c r="D511" s="27" t="n">
        <v>4000</v>
      </c>
      <c r="E511" s="27" t="n">
        <v>-3421.86</v>
      </c>
      <c r="F511" s="27" t="n">
        <f aca="false">D511+E511</f>
        <v>578.14</v>
      </c>
      <c r="G511" s="27" t="n">
        <v>578.14</v>
      </c>
      <c r="H511" s="27" t="n">
        <v>578.14</v>
      </c>
      <c r="I511" s="27" t="n">
        <f aca="false">H511-D511</f>
        <v>-3421.86</v>
      </c>
    </row>
    <row r="512" customFormat="false" ht="11.25" hidden="false" customHeight="false" outlineLevel="0" collapsed="false">
      <c r="B512" s="26" t="s">
        <v>489</v>
      </c>
      <c r="D512" s="27" t="n">
        <v>300</v>
      </c>
      <c r="E512" s="27" t="n">
        <v>1433.56</v>
      </c>
      <c r="F512" s="27" t="n">
        <f aca="false">D512+E512</f>
        <v>1733.56</v>
      </c>
      <c r="G512" s="27" t="n">
        <v>1733.56</v>
      </c>
      <c r="H512" s="27" t="n">
        <v>1733.56</v>
      </c>
      <c r="I512" s="27" t="n">
        <f aca="false">H512-D512</f>
        <v>1433.56</v>
      </c>
    </row>
    <row r="513" customFormat="false" ht="11.25" hidden="false" customHeight="false" outlineLevel="0" collapsed="false">
      <c r="B513" s="26" t="s">
        <v>490</v>
      </c>
      <c r="D513" s="27" t="n">
        <v>1000</v>
      </c>
      <c r="E513" s="27" t="n">
        <v>-1000</v>
      </c>
      <c r="F513" s="27" t="n">
        <f aca="false">D513+E513</f>
        <v>0</v>
      </c>
      <c r="G513" s="27" t="n">
        <v>0</v>
      </c>
      <c r="H513" s="27" t="n">
        <v>0</v>
      </c>
      <c r="I513" s="27" t="n">
        <f aca="false">H513-D513</f>
        <v>-1000</v>
      </c>
    </row>
    <row r="514" customFormat="false" ht="11.25" hidden="false" customHeight="false" outlineLevel="0" collapsed="false">
      <c r="B514" s="26" t="s">
        <v>491</v>
      </c>
      <c r="D514" s="27" t="n">
        <v>0</v>
      </c>
      <c r="E514" s="27" t="n">
        <v>1228.28</v>
      </c>
      <c r="F514" s="27" t="n">
        <f aca="false">D514+E514</f>
        <v>1228.28</v>
      </c>
      <c r="G514" s="27" t="n">
        <v>1228.28</v>
      </c>
      <c r="H514" s="27" t="n">
        <v>1228.28</v>
      </c>
      <c r="I514" s="27" t="n">
        <f aca="false">H514-D514</f>
        <v>1228.28</v>
      </c>
    </row>
    <row r="515" customFormat="false" ht="11.25" hidden="false" customHeight="false" outlineLevel="0" collapsed="false">
      <c r="B515" s="26" t="s">
        <v>492</v>
      </c>
      <c r="D515" s="27" t="n">
        <v>1800</v>
      </c>
      <c r="E515" s="27" t="n">
        <v>-572.55</v>
      </c>
      <c r="F515" s="27" t="n">
        <f aca="false">D515+E515</f>
        <v>1227.45</v>
      </c>
      <c r="G515" s="27" t="n">
        <v>1227.45</v>
      </c>
      <c r="H515" s="27" t="n">
        <v>1227.45</v>
      </c>
      <c r="I515" s="27" t="n">
        <f aca="false">H515-D515</f>
        <v>-572.55</v>
      </c>
    </row>
    <row r="516" customFormat="false" ht="11.25" hidden="false" customHeight="false" outlineLevel="0" collapsed="false">
      <c r="B516" s="26" t="s">
        <v>493</v>
      </c>
      <c r="D516" s="27" t="n">
        <v>0</v>
      </c>
      <c r="E516" s="27" t="n">
        <v>1001.84</v>
      </c>
      <c r="F516" s="27" t="n">
        <f aca="false">D516+E516</f>
        <v>1001.84</v>
      </c>
      <c r="G516" s="27" t="n">
        <v>1001.84</v>
      </c>
      <c r="H516" s="27" t="n">
        <v>1001.84</v>
      </c>
      <c r="I516" s="27" t="n">
        <f aca="false">H516-D516</f>
        <v>1001.84</v>
      </c>
    </row>
    <row r="517" customFormat="false" ht="11.25" hidden="false" customHeight="false" outlineLevel="0" collapsed="false">
      <c r="B517" s="26" t="s">
        <v>494</v>
      </c>
      <c r="D517" s="27" t="n">
        <v>1300</v>
      </c>
      <c r="E517" s="27" t="n">
        <v>-1300</v>
      </c>
      <c r="F517" s="27" t="n">
        <f aca="false">D517+E517</f>
        <v>0</v>
      </c>
      <c r="G517" s="27" t="n">
        <v>0</v>
      </c>
      <c r="H517" s="27" t="n">
        <v>0</v>
      </c>
      <c r="I517" s="27" t="n">
        <f aca="false">H517-D517</f>
        <v>-1300</v>
      </c>
    </row>
    <row r="518" customFormat="false" ht="11.25" hidden="false" customHeight="false" outlineLevel="0" collapsed="false">
      <c r="B518" s="26" t="s">
        <v>495</v>
      </c>
      <c r="D518" s="27" t="n">
        <v>500</v>
      </c>
      <c r="E518" s="27" t="n">
        <v>-500</v>
      </c>
      <c r="F518" s="27" t="n">
        <f aca="false">D518+E518</f>
        <v>0</v>
      </c>
      <c r="G518" s="27" t="n">
        <v>0</v>
      </c>
      <c r="H518" s="27" t="n">
        <v>0</v>
      </c>
      <c r="I518" s="27" t="n">
        <f aca="false">H518-D518</f>
        <v>-500</v>
      </c>
    </row>
    <row r="519" customFormat="false" ht="11.25" hidden="false" customHeight="false" outlineLevel="0" collapsed="false">
      <c r="B519" s="26" t="s">
        <v>496</v>
      </c>
      <c r="D519" s="27" t="n">
        <v>0</v>
      </c>
      <c r="E519" s="27" t="n">
        <v>963.56</v>
      </c>
      <c r="F519" s="27" t="n">
        <f aca="false">D519+E519</f>
        <v>963.56</v>
      </c>
      <c r="G519" s="27" t="n">
        <v>963.56</v>
      </c>
      <c r="H519" s="27" t="n">
        <v>963.56</v>
      </c>
      <c r="I519" s="27" t="n">
        <f aca="false">H519-D519</f>
        <v>963.56</v>
      </c>
    </row>
    <row r="520" customFormat="false" ht="11.25" hidden="false" customHeight="false" outlineLevel="0" collapsed="false">
      <c r="B520" s="26" t="s">
        <v>497</v>
      </c>
      <c r="D520" s="27" t="n">
        <v>1200</v>
      </c>
      <c r="E520" s="27" t="n">
        <v>-1200</v>
      </c>
      <c r="F520" s="27" t="n">
        <f aca="false">D520+E520</f>
        <v>0</v>
      </c>
      <c r="G520" s="27" t="n">
        <v>0</v>
      </c>
      <c r="H520" s="27" t="n">
        <v>0</v>
      </c>
      <c r="I520" s="27" t="n">
        <f aca="false">H520-D520</f>
        <v>-1200</v>
      </c>
    </row>
    <row r="521" customFormat="false" ht="11.25" hidden="false" customHeight="false" outlineLevel="0" collapsed="false">
      <c r="B521" s="26" t="s">
        <v>498</v>
      </c>
      <c r="D521" s="27" t="n">
        <v>1200</v>
      </c>
      <c r="E521" s="27" t="n">
        <v>-1200</v>
      </c>
      <c r="F521" s="27" t="n">
        <f aca="false">D521+E521</f>
        <v>0</v>
      </c>
      <c r="G521" s="27" t="n">
        <v>0</v>
      </c>
      <c r="H521" s="27" t="n">
        <v>0</v>
      </c>
      <c r="I521" s="27" t="n">
        <f aca="false">H521-D521</f>
        <v>-1200</v>
      </c>
    </row>
    <row r="522" customFormat="false" ht="11.25" hidden="false" customHeight="false" outlineLevel="0" collapsed="false">
      <c r="B522" s="26" t="s">
        <v>499</v>
      </c>
      <c r="D522" s="27" t="n">
        <v>900</v>
      </c>
      <c r="E522" s="27" t="n">
        <v>24.32</v>
      </c>
      <c r="F522" s="27" t="n">
        <f aca="false">D522+E522</f>
        <v>924.32</v>
      </c>
      <c r="G522" s="27" t="n">
        <v>924.32</v>
      </c>
      <c r="H522" s="27" t="n">
        <v>924.32</v>
      </c>
      <c r="I522" s="27" t="n">
        <f aca="false">H522-D522</f>
        <v>24.3200000000001</v>
      </c>
    </row>
    <row r="523" customFormat="false" ht="11.25" hidden="false" customHeight="false" outlineLevel="0" collapsed="false">
      <c r="B523" s="26" t="s">
        <v>500</v>
      </c>
      <c r="D523" s="27" t="n">
        <v>650</v>
      </c>
      <c r="E523" s="27" t="n">
        <v>-650</v>
      </c>
      <c r="F523" s="27" t="n">
        <f aca="false">D523+E523</f>
        <v>0</v>
      </c>
      <c r="G523" s="27" t="n">
        <v>0</v>
      </c>
      <c r="H523" s="27" t="n">
        <v>0</v>
      </c>
      <c r="I523" s="27" t="n">
        <f aca="false">H523-D523</f>
        <v>-650</v>
      </c>
    </row>
    <row r="524" customFormat="false" ht="11.25" hidden="false" customHeight="false" outlineLevel="0" collapsed="false">
      <c r="B524" s="26" t="s">
        <v>501</v>
      </c>
      <c r="D524" s="27" t="n">
        <v>0</v>
      </c>
      <c r="E524" s="27" t="n">
        <v>642.52</v>
      </c>
      <c r="F524" s="27" t="n">
        <f aca="false">D524+E524</f>
        <v>642.52</v>
      </c>
      <c r="G524" s="27" t="n">
        <v>642.52</v>
      </c>
      <c r="H524" s="27" t="n">
        <v>642.52</v>
      </c>
      <c r="I524" s="27" t="n">
        <f aca="false">H524-D524</f>
        <v>642.52</v>
      </c>
    </row>
    <row r="525" customFormat="false" ht="11.25" hidden="false" customHeight="false" outlineLevel="0" collapsed="false">
      <c r="B525" s="26" t="s">
        <v>502</v>
      </c>
      <c r="D525" s="27" t="n">
        <v>0</v>
      </c>
      <c r="E525" s="27" t="n">
        <v>5139.7</v>
      </c>
      <c r="F525" s="27" t="n">
        <f aca="false">D525+E525</f>
        <v>5139.7</v>
      </c>
      <c r="G525" s="27" t="n">
        <v>5139.7</v>
      </c>
      <c r="H525" s="27" t="n">
        <v>5139.7</v>
      </c>
      <c r="I525" s="27" t="n">
        <f aca="false">H525-D525</f>
        <v>5139.7</v>
      </c>
    </row>
    <row r="526" customFormat="false" ht="11.25" hidden="false" customHeight="false" outlineLevel="0" collapsed="false">
      <c r="B526" s="26" t="s">
        <v>503</v>
      </c>
      <c r="D526" s="27" t="n">
        <v>15000</v>
      </c>
      <c r="E526" s="27" t="n">
        <v>-15000</v>
      </c>
      <c r="F526" s="27" t="n">
        <f aca="false">D526+E526</f>
        <v>0</v>
      </c>
      <c r="G526" s="27" t="n">
        <v>0</v>
      </c>
      <c r="H526" s="27" t="n">
        <v>0</v>
      </c>
      <c r="I526" s="27" t="n">
        <f aca="false">H526-D526</f>
        <v>-15000</v>
      </c>
    </row>
    <row r="527" customFormat="false" ht="11.25" hidden="false" customHeight="false" outlineLevel="0" collapsed="false">
      <c r="B527" s="26" t="s">
        <v>504</v>
      </c>
      <c r="D527" s="27" t="n">
        <v>300</v>
      </c>
      <c r="E527" s="27" t="n">
        <v>316.9</v>
      </c>
      <c r="F527" s="27" t="n">
        <f aca="false">D527+E527</f>
        <v>616.9</v>
      </c>
      <c r="G527" s="27" t="n">
        <v>616.9</v>
      </c>
      <c r="H527" s="27" t="n">
        <v>616.9</v>
      </c>
      <c r="I527" s="27" t="n">
        <f aca="false">H527-D527</f>
        <v>316.9</v>
      </c>
    </row>
    <row r="528" customFormat="false" ht="11.25" hidden="false" customHeight="false" outlineLevel="0" collapsed="false">
      <c r="B528" s="26" t="s">
        <v>505</v>
      </c>
      <c r="D528" s="27" t="n">
        <v>800</v>
      </c>
      <c r="E528" s="27" t="n">
        <v>-800</v>
      </c>
      <c r="F528" s="27" t="n">
        <f aca="false">D528+E528</f>
        <v>0</v>
      </c>
      <c r="G528" s="27" t="n">
        <v>0</v>
      </c>
      <c r="H528" s="27" t="n">
        <v>0</v>
      </c>
      <c r="I528" s="27" t="n">
        <f aca="false">H528-D528</f>
        <v>-800</v>
      </c>
    </row>
    <row r="529" customFormat="false" ht="11.25" hidden="false" customHeight="false" outlineLevel="0" collapsed="false">
      <c r="B529" s="26" t="s">
        <v>506</v>
      </c>
      <c r="D529" s="27" t="n">
        <v>1000</v>
      </c>
      <c r="E529" s="27" t="n">
        <v>-1000</v>
      </c>
      <c r="F529" s="27" t="n">
        <f aca="false">D529+E529</f>
        <v>0</v>
      </c>
      <c r="G529" s="27" t="n">
        <v>0</v>
      </c>
      <c r="H529" s="27" t="n">
        <v>0</v>
      </c>
      <c r="I529" s="27" t="n">
        <f aca="false">H529-D529</f>
        <v>-1000</v>
      </c>
    </row>
    <row r="530" customFormat="false" ht="11.25" hidden="false" customHeight="false" outlineLevel="0" collapsed="false">
      <c r="B530" s="26" t="s">
        <v>507</v>
      </c>
      <c r="D530" s="27" t="n">
        <v>1000</v>
      </c>
      <c r="E530" s="27" t="n">
        <v>-1000</v>
      </c>
      <c r="F530" s="27" t="n">
        <f aca="false">D530+E530</f>
        <v>0</v>
      </c>
      <c r="G530" s="27" t="n">
        <v>0</v>
      </c>
      <c r="H530" s="27" t="n">
        <v>0</v>
      </c>
      <c r="I530" s="27" t="n">
        <f aca="false">H530-D530</f>
        <v>-1000</v>
      </c>
    </row>
    <row r="531" customFormat="false" ht="11.25" hidden="false" customHeight="false" outlineLevel="0" collapsed="false">
      <c r="B531" s="26" t="s">
        <v>508</v>
      </c>
      <c r="D531" s="27" t="n">
        <v>2500</v>
      </c>
      <c r="E531" s="27" t="n">
        <v>-2500</v>
      </c>
      <c r="F531" s="27" t="n">
        <f aca="false">D531+E531</f>
        <v>0</v>
      </c>
      <c r="G531" s="27" t="n">
        <v>0</v>
      </c>
      <c r="H531" s="27" t="n">
        <v>0</v>
      </c>
      <c r="I531" s="27" t="n">
        <f aca="false">H531-D531</f>
        <v>-2500</v>
      </c>
    </row>
    <row r="532" customFormat="false" ht="11.25" hidden="false" customHeight="false" outlineLevel="0" collapsed="false">
      <c r="B532" s="26" t="s">
        <v>509</v>
      </c>
      <c r="D532" s="27" t="n">
        <v>2000</v>
      </c>
      <c r="E532" s="27" t="n">
        <v>-2000</v>
      </c>
      <c r="F532" s="27" t="n">
        <f aca="false">D532+E532</f>
        <v>0</v>
      </c>
      <c r="G532" s="27" t="n">
        <v>0</v>
      </c>
      <c r="H532" s="27" t="n">
        <v>0</v>
      </c>
      <c r="I532" s="27" t="n">
        <f aca="false">H532-D532</f>
        <v>-2000</v>
      </c>
    </row>
    <row r="533" customFormat="false" ht="11.25" hidden="false" customHeight="false" outlineLevel="0" collapsed="false">
      <c r="B533" s="26" t="s">
        <v>510</v>
      </c>
      <c r="D533" s="27" t="n">
        <v>20000</v>
      </c>
      <c r="E533" s="27" t="n">
        <v>-20000</v>
      </c>
      <c r="F533" s="27" t="n">
        <f aca="false">D533+E533</f>
        <v>0</v>
      </c>
      <c r="G533" s="27" t="n">
        <v>0</v>
      </c>
      <c r="H533" s="27" t="n">
        <v>0</v>
      </c>
      <c r="I533" s="27" t="n">
        <f aca="false">H533-D533</f>
        <v>-20000</v>
      </c>
    </row>
    <row r="534" customFormat="false" ht="11.25" hidden="false" customHeight="false" outlineLevel="0" collapsed="false">
      <c r="B534" s="26" t="s">
        <v>511</v>
      </c>
      <c r="D534" s="27" t="n">
        <v>16000</v>
      </c>
      <c r="E534" s="27" t="n">
        <v>-16000</v>
      </c>
      <c r="F534" s="27" t="n">
        <f aca="false">D534+E534</f>
        <v>0</v>
      </c>
      <c r="G534" s="27" t="n">
        <v>0</v>
      </c>
      <c r="H534" s="27" t="n">
        <v>0</v>
      </c>
      <c r="I534" s="27" t="n">
        <f aca="false">H534-D534</f>
        <v>-16000</v>
      </c>
    </row>
    <row r="535" customFormat="false" ht="11.25" hidden="false" customHeight="false" outlineLevel="0" collapsed="false">
      <c r="B535" s="26" t="s">
        <v>512</v>
      </c>
      <c r="D535" s="27" t="n">
        <v>1800</v>
      </c>
      <c r="E535" s="27" t="n">
        <v>-879.31</v>
      </c>
      <c r="F535" s="27" t="n">
        <f aca="false">D535+E535</f>
        <v>920.69</v>
      </c>
      <c r="G535" s="27" t="n">
        <v>920.69</v>
      </c>
      <c r="H535" s="27" t="n">
        <v>920.69</v>
      </c>
      <c r="I535" s="27" t="n">
        <f aca="false">H535-D535</f>
        <v>-879.31</v>
      </c>
    </row>
    <row r="536" customFormat="false" ht="11.25" hidden="false" customHeight="false" outlineLevel="0" collapsed="false">
      <c r="B536" s="26" t="s">
        <v>513</v>
      </c>
      <c r="D536" s="27" t="n">
        <v>1800</v>
      </c>
      <c r="E536" s="27" t="n">
        <v>-1800</v>
      </c>
      <c r="F536" s="27" t="n">
        <f aca="false">D536+E536</f>
        <v>0</v>
      </c>
      <c r="G536" s="27" t="n">
        <v>0</v>
      </c>
      <c r="H536" s="27" t="n">
        <v>0</v>
      </c>
      <c r="I536" s="27" t="n">
        <f aca="false">H536-D536</f>
        <v>-1800</v>
      </c>
    </row>
    <row r="537" customFormat="false" ht="11.25" hidden="false" customHeight="false" outlineLevel="0" collapsed="false">
      <c r="B537" s="26" t="s">
        <v>514</v>
      </c>
      <c r="D537" s="27" t="n">
        <v>4000</v>
      </c>
      <c r="E537" s="27" t="n">
        <v>-4000</v>
      </c>
      <c r="F537" s="27" t="n">
        <f aca="false">D537+E537</f>
        <v>0</v>
      </c>
      <c r="G537" s="27" t="n">
        <v>0</v>
      </c>
      <c r="H537" s="27" t="n">
        <v>0</v>
      </c>
      <c r="I537" s="27" t="n">
        <f aca="false">H537-D537</f>
        <v>-4000</v>
      </c>
    </row>
    <row r="538" customFormat="false" ht="11.25" hidden="false" customHeight="false" outlineLevel="0" collapsed="false">
      <c r="B538" s="26" t="s">
        <v>515</v>
      </c>
      <c r="D538" s="27" t="n">
        <v>1000</v>
      </c>
      <c r="E538" s="27" t="n">
        <v>-1000</v>
      </c>
      <c r="F538" s="27" t="n">
        <f aca="false">D538+E538</f>
        <v>0</v>
      </c>
      <c r="G538" s="27" t="n">
        <v>0</v>
      </c>
      <c r="H538" s="27" t="n">
        <v>0</v>
      </c>
      <c r="I538" s="27" t="n">
        <f aca="false">H538-D538</f>
        <v>-1000</v>
      </c>
    </row>
    <row r="539" customFormat="false" ht="11.25" hidden="false" customHeight="false" outlineLevel="0" collapsed="false">
      <c r="B539" s="26" t="s">
        <v>516</v>
      </c>
      <c r="D539" s="27" t="n">
        <v>0</v>
      </c>
      <c r="E539" s="27" t="n">
        <v>1227.76</v>
      </c>
      <c r="F539" s="27" t="n">
        <f aca="false">D539+E539</f>
        <v>1227.76</v>
      </c>
      <c r="G539" s="27" t="n">
        <v>1227.76</v>
      </c>
      <c r="H539" s="27" t="n">
        <v>1227.76</v>
      </c>
      <c r="I539" s="27" t="n">
        <f aca="false">H539-D539</f>
        <v>1227.76</v>
      </c>
    </row>
    <row r="540" customFormat="false" ht="11.25" hidden="false" customHeight="false" outlineLevel="0" collapsed="false">
      <c r="B540" s="26" t="s">
        <v>517</v>
      </c>
      <c r="D540" s="27" t="n">
        <v>1300</v>
      </c>
      <c r="E540" s="27" t="n">
        <v>-1300</v>
      </c>
      <c r="F540" s="27" t="n">
        <f aca="false">D540+E540</f>
        <v>0</v>
      </c>
      <c r="G540" s="27" t="n">
        <v>0</v>
      </c>
      <c r="H540" s="27" t="n">
        <v>0</v>
      </c>
      <c r="I540" s="27" t="n">
        <f aca="false">H540-D540</f>
        <v>-1300</v>
      </c>
    </row>
    <row r="541" customFormat="false" ht="11.25" hidden="false" customHeight="false" outlineLevel="0" collapsed="false">
      <c r="B541" s="26" t="s">
        <v>412</v>
      </c>
      <c r="D541" s="27" t="n">
        <v>1300</v>
      </c>
      <c r="E541" s="27" t="n">
        <v>-1300</v>
      </c>
      <c r="F541" s="27" t="n">
        <f aca="false">D541+E541</f>
        <v>0</v>
      </c>
      <c r="G541" s="27" t="n">
        <v>0</v>
      </c>
      <c r="H541" s="27" t="n">
        <v>0</v>
      </c>
      <c r="I541" s="27" t="n">
        <f aca="false">H541-D541</f>
        <v>-1300</v>
      </c>
    </row>
    <row r="542" customFormat="false" ht="11.25" hidden="false" customHeight="false" outlineLevel="0" collapsed="false">
      <c r="B542" s="26" t="s">
        <v>518</v>
      </c>
      <c r="D542" s="27" t="n">
        <v>6500</v>
      </c>
      <c r="E542" s="27" t="n">
        <v>-6500</v>
      </c>
      <c r="F542" s="27" t="n">
        <f aca="false">D542+E542</f>
        <v>0</v>
      </c>
      <c r="G542" s="27" t="n">
        <v>0</v>
      </c>
      <c r="H542" s="27" t="n">
        <v>0</v>
      </c>
      <c r="I542" s="27" t="n">
        <f aca="false">H542-D542</f>
        <v>-6500</v>
      </c>
    </row>
    <row r="543" customFormat="false" ht="11.25" hidden="false" customHeight="false" outlineLevel="0" collapsed="false">
      <c r="B543" s="24" t="s">
        <v>519</v>
      </c>
      <c r="D543" s="25" t="n">
        <v>451945</v>
      </c>
      <c r="E543" s="25" t="n">
        <v>273181.4</v>
      </c>
      <c r="F543" s="25" t="n">
        <f aca="false">D543+E543</f>
        <v>725126.4</v>
      </c>
      <c r="G543" s="25" t="n">
        <v>725126.4</v>
      </c>
      <c r="H543" s="25" t="n">
        <v>725126.4</v>
      </c>
      <c r="I543" s="25" t="n">
        <f aca="false">H543-D543</f>
        <v>273181.4</v>
      </c>
    </row>
    <row r="544" customFormat="false" ht="11.25" hidden="false" customHeight="false" outlineLevel="0" collapsed="false">
      <c r="B544" s="26" t="s">
        <v>476</v>
      </c>
      <c r="D544" s="27" t="n">
        <v>1000</v>
      </c>
      <c r="E544" s="27" t="n">
        <v>1257.18</v>
      </c>
      <c r="F544" s="27" t="n">
        <f aca="false">D544+E544</f>
        <v>2257.18</v>
      </c>
      <c r="G544" s="27" t="n">
        <v>2257.18</v>
      </c>
      <c r="H544" s="27" t="n">
        <v>2257.18</v>
      </c>
      <c r="I544" s="27" t="n">
        <f aca="false">H544-D544</f>
        <v>1257.18</v>
      </c>
    </row>
    <row r="545" customFormat="false" ht="11.25" hidden="false" customHeight="false" outlineLevel="0" collapsed="false">
      <c r="B545" s="26" t="s">
        <v>477</v>
      </c>
      <c r="D545" s="27" t="n">
        <v>2000</v>
      </c>
      <c r="E545" s="27" t="n">
        <v>1257.1</v>
      </c>
      <c r="F545" s="27" t="n">
        <f aca="false">D545+E545</f>
        <v>3257.1</v>
      </c>
      <c r="G545" s="27" t="n">
        <v>3257.1</v>
      </c>
      <c r="H545" s="27" t="n">
        <v>3257.1</v>
      </c>
      <c r="I545" s="27" t="n">
        <f aca="false">H545-D545</f>
        <v>1257.1</v>
      </c>
    </row>
    <row r="546" customFormat="false" ht="11.25" hidden="false" customHeight="false" outlineLevel="0" collapsed="false">
      <c r="B546" s="26" t="s">
        <v>478</v>
      </c>
      <c r="D546" s="27" t="n">
        <v>18000</v>
      </c>
      <c r="E546" s="27" t="n">
        <v>19514</v>
      </c>
      <c r="F546" s="27" t="n">
        <f aca="false">D546+E546</f>
        <v>37514</v>
      </c>
      <c r="G546" s="27" t="n">
        <v>37514</v>
      </c>
      <c r="H546" s="27" t="n">
        <v>37514</v>
      </c>
      <c r="I546" s="27" t="n">
        <f aca="false">H546-D546</f>
        <v>19514</v>
      </c>
    </row>
    <row r="547" customFormat="false" ht="11.25" hidden="false" customHeight="false" outlineLevel="0" collapsed="false">
      <c r="B547" s="26" t="s">
        <v>479</v>
      </c>
      <c r="D547" s="27" t="n">
        <v>60000</v>
      </c>
      <c r="E547" s="27" t="n">
        <v>-20050.37</v>
      </c>
      <c r="F547" s="27" t="n">
        <f aca="false">D547+E547</f>
        <v>39949.63</v>
      </c>
      <c r="G547" s="27" t="n">
        <v>39949.63</v>
      </c>
      <c r="H547" s="27" t="n">
        <v>39949.63</v>
      </c>
      <c r="I547" s="27" t="n">
        <f aca="false">H547-D547</f>
        <v>-20050.37</v>
      </c>
    </row>
    <row r="548" customFormat="false" ht="11.25" hidden="false" customHeight="false" outlineLevel="0" collapsed="false">
      <c r="B548" s="26" t="s">
        <v>520</v>
      </c>
      <c r="D548" s="27" t="n">
        <v>8000</v>
      </c>
      <c r="E548" s="27" t="n">
        <v>-8000</v>
      </c>
      <c r="F548" s="27" t="n">
        <f aca="false">D548+E548</f>
        <v>0</v>
      </c>
      <c r="G548" s="27" t="n">
        <v>0</v>
      </c>
      <c r="H548" s="27" t="n">
        <v>0</v>
      </c>
      <c r="I548" s="27" t="n">
        <f aca="false">H548-D548</f>
        <v>-8000</v>
      </c>
    </row>
    <row r="549" customFormat="false" ht="11.25" hidden="false" customHeight="false" outlineLevel="0" collapsed="false">
      <c r="B549" s="26" t="s">
        <v>480</v>
      </c>
      <c r="D549" s="27" t="n">
        <v>25000</v>
      </c>
      <c r="E549" s="27" t="n">
        <v>5051.09</v>
      </c>
      <c r="F549" s="27" t="n">
        <f aca="false">D549+E549</f>
        <v>30051.09</v>
      </c>
      <c r="G549" s="27" t="n">
        <v>30051.09</v>
      </c>
      <c r="H549" s="27" t="n">
        <v>30051.09</v>
      </c>
      <c r="I549" s="27" t="n">
        <f aca="false">H549-D549</f>
        <v>5051.09</v>
      </c>
    </row>
    <row r="550" customFormat="false" ht="11.25" hidden="false" customHeight="false" outlineLevel="0" collapsed="false">
      <c r="B550" s="26" t="s">
        <v>481</v>
      </c>
      <c r="D550" s="27" t="n">
        <v>0</v>
      </c>
      <c r="E550" s="27" t="n">
        <v>2160.54</v>
      </c>
      <c r="F550" s="27" t="n">
        <f aca="false">D550+E550</f>
        <v>2160.54</v>
      </c>
      <c r="G550" s="27" t="n">
        <v>2160.54</v>
      </c>
      <c r="H550" s="27" t="n">
        <v>2160.54</v>
      </c>
      <c r="I550" s="27" t="n">
        <f aca="false">H550-D550</f>
        <v>2160.54</v>
      </c>
    </row>
    <row r="551" customFormat="false" ht="11.25" hidden="false" customHeight="false" outlineLevel="0" collapsed="false">
      <c r="B551" s="26" t="s">
        <v>482</v>
      </c>
      <c r="D551" s="27" t="n">
        <v>9000</v>
      </c>
      <c r="E551" s="27" t="n">
        <v>410.67</v>
      </c>
      <c r="F551" s="27" t="n">
        <f aca="false">D551+E551</f>
        <v>9410.67</v>
      </c>
      <c r="G551" s="27" t="n">
        <v>9410.67</v>
      </c>
      <c r="H551" s="27" t="n">
        <v>9410.67</v>
      </c>
      <c r="I551" s="27" t="n">
        <f aca="false">H551-D551</f>
        <v>410.67</v>
      </c>
    </row>
    <row r="552" customFormat="false" ht="11.25" hidden="false" customHeight="false" outlineLevel="0" collapsed="false">
      <c r="B552" s="26" t="s">
        <v>483</v>
      </c>
      <c r="D552" s="27" t="n">
        <v>3000</v>
      </c>
      <c r="E552" s="27" t="n">
        <v>1626.64</v>
      </c>
      <c r="F552" s="27" t="n">
        <f aca="false">D552+E552</f>
        <v>4626.64</v>
      </c>
      <c r="G552" s="27" t="n">
        <v>4626.64</v>
      </c>
      <c r="H552" s="27" t="n">
        <v>4626.64</v>
      </c>
      <c r="I552" s="27" t="n">
        <f aca="false">H552-D552</f>
        <v>1626.64</v>
      </c>
    </row>
    <row r="553" customFormat="false" ht="11.25" hidden="false" customHeight="false" outlineLevel="0" collapsed="false">
      <c r="B553" s="26" t="s">
        <v>484</v>
      </c>
      <c r="D553" s="27" t="n">
        <v>15000</v>
      </c>
      <c r="E553" s="27" t="n">
        <v>-3391.19</v>
      </c>
      <c r="F553" s="27" t="n">
        <f aca="false">D553+E553</f>
        <v>11608.81</v>
      </c>
      <c r="G553" s="27" t="n">
        <v>11608.81</v>
      </c>
      <c r="H553" s="27" t="n">
        <v>11608.81</v>
      </c>
      <c r="I553" s="27" t="n">
        <f aca="false">H553-D553</f>
        <v>-3391.19</v>
      </c>
    </row>
    <row r="554" customFormat="false" ht="11.25" hidden="false" customHeight="false" outlineLevel="0" collapsed="false">
      <c r="B554" s="26" t="s">
        <v>485</v>
      </c>
      <c r="D554" s="27" t="n">
        <v>3000</v>
      </c>
      <c r="E554" s="27" t="n">
        <v>-216.19</v>
      </c>
      <c r="F554" s="27" t="n">
        <f aca="false">D554+E554</f>
        <v>2783.81</v>
      </c>
      <c r="G554" s="27" t="n">
        <v>2783.81</v>
      </c>
      <c r="H554" s="27" t="n">
        <v>2783.81</v>
      </c>
      <c r="I554" s="27" t="n">
        <f aca="false">H554-D554</f>
        <v>-216.19</v>
      </c>
    </row>
    <row r="555" customFormat="false" ht="11.25" hidden="false" customHeight="false" outlineLevel="0" collapsed="false">
      <c r="B555" s="26" t="s">
        <v>521</v>
      </c>
      <c r="D555" s="27" t="n">
        <v>2000</v>
      </c>
      <c r="E555" s="27" t="n">
        <v>1138.76</v>
      </c>
      <c r="F555" s="27" t="n">
        <f aca="false">D555+E555</f>
        <v>3138.76</v>
      </c>
      <c r="G555" s="27" t="n">
        <v>3138.76</v>
      </c>
      <c r="H555" s="27" t="n">
        <v>3138.76</v>
      </c>
      <c r="I555" s="27" t="n">
        <f aca="false">H555-D555</f>
        <v>1138.76</v>
      </c>
    </row>
    <row r="556" customFormat="false" ht="11.25" hidden="false" customHeight="false" outlineLevel="0" collapsed="false">
      <c r="B556" s="26" t="s">
        <v>486</v>
      </c>
      <c r="D556" s="27" t="n">
        <v>2000</v>
      </c>
      <c r="E556" s="27" t="n">
        <v>88.17</v>
      </c>
      <c r="F556" s="27" t="n">
        <f aca="false">D556+E556</f>
        <v>2088.17</v>
      </c>
      <c r="G556" s="27" t="n">
        <v>2088.17</v>
      </c>
      <c r="H556" s="27" t="n">
        <v>2088.17</v>
      </c>
      <c r="I556" s="27" t="n">
        <f aca="false">H556-D556</f>
        <v>88.1700000000001</v>
      </c>
    </row>
    <row r="557" customFormat="false" ht="11.25" hidden="false" customHeight="false" outlineLevel="0" collapsed="false">
      <c r="B557" s="26" t="s">
        <v>487</v>
      </c>
      <c r="D557" s="27" t="n">
        <v>5000</v>
      </c>
      <c r="E557" s="27" t="n">
        <v>6944.71</v>
      </c>
      <c r="F557" s="27" t="n">
        <f aca="false">D557+E557</f>
        <v>11944.71</v>
      </c>
      <c r="G557" s="27" t="n">
        <v>11944.71</v>
      </c>
      <c r="H557" s="27" t="n">
        <v>11944.71</v>
      </c>
      <c r="I557" s="27" t="n">
        <f aca="false">H557-D557</f>
        <v>6944.71</v>
      </c>
    </row>
    <row r="558" customFormat="false" ht="11.25" hidden="false" customHeight="false" outlineLevel="0" collapsed="false">
      <c r="B558" s="26" t="s">
        <v>488</v>
      </c>
      <c r="D558" s="27" t="n">
        <v>20000</v>
      </c>
      <c r="E558" s="27" t="n">
        <v>9518.46</v>
      </c>
      <c r="F558" s="27" t="n">
        <f aca="false">D558+E558</f>
        <v>29518.46</v>
      </c>
      <c r="G558" s="27" t="n">
        <v>29518.46</v>
      </c>
      <c r="H558" s="27" t="n">
        <v>29518.46</v>
      </c>
      <c r="I558" s="27" t="n">
        <f aca="false">H558-D558</f>
        <v>9518.46</v>
      </c>
    </row>
    <row r="559" customFormat="false" ht="11.25" hidden="false" customHeight="false" outlineLevel="0" collapsed="false">
      <c r="B559" s="26" t="s">
        <v>489</v>
      </c>
      <c r="D559" s="27" t="n">
        <v>325</v>
      </c>
      <c r="E559" s="27" t="n">
        <v>339.99</v>
      </c>
      <c r="F559" s="27" t="n">
        <f aca="false">D559+E559</f>
        <v>664.99</v>
      </c>
      <c r="G559" s="27" t="n">
        <v>664.99</v>
      </c>
      <c r="H559" s="27" t="n">
        <v>664.99</v>
      </c>
      <c r="I559" s="27" t="n">
        <f aca="false">H559-D559</f>
        <v>339.99</v>
      </c>
    </row>
    <row r="560" customFormat="false" ht="11.25" hidden="false" customHeight="false" outlineLevel="0" collapsed="false">
      <c r="B560" s="26" t="s">
        <v>490</v>
      </c>
      <c r="D560" s="27" t="n">
        <v>2000</v>
      </c>
      <c r="E560" s="27" t="n">
        <v>2369.96</v>
      </c>
      <c r="F560" s="27" t="n">
        <f aca="false">D560+E560</f>
        <v>4369.96</v>
      </c>
      <c r="G560" s="27" t="n">
        <v>4369.96</v>
      </c>
      <c r="H560" s="27" t="n">
        <v>4369.96</v>
      </c>
      <c r="I560" s="27" t="n">
        <f aca="false">H560-D560</f>
        <v>2369.96</v>
      </c>
    </row>
    <row r="561" customFormat="false" ht="11.25" hidden="false" customHeight="false" outlineLevel="0" collapsed="false">
      <c r="B561" s="26" t="s">
        <v>522</v>
      </c>
      <c r="D561" s="27" t="n">
        <v>2000</v>
      </c>
      <c r="E561" s="27" t="n">
        <v>1978.95</v>
      </c>
      <c r="F561" s="27" t="n">
        <f aca="false">D561+E561</f>
        <v>3978.95</v>
      </c>
      <c r="G561" s="27" t="n">
        <v>3978.95</v>
      </c>
      <c r="H561" s="27" t="n">
        <v>3978.95</v>
      </c>
      <c r="I561" s="27" t="n">
        <f aca="false">H561-D561</f>
        <v>1978.95</v>
      </c>
    </row>
    <row r="562" customFormat="false" ht="11.25" hidden="false" customHeight="false" outlineLevel="0" collapsed="false">
      <c r="B562" s="26" t="s">
        <v>491</v>
      </c>
      <c r="D562" s="27" t="n">
        <v>1000</v>
      </c>
      <c r="E562" s="27" t="n">
        <v>2948.95</v>
      </c>
      <c r="F562" s="27" t="n">
        <f aca="false">D562+E562</f>
        <v>3948.95</v>
      </c>
      <c r="G562" s="27" t="n">
        <v>3948.95</v>
      </c>
      <c r="H562" s="27" t="n">
        <v>3948.95</v>
      </c>
      <c r="I562" s="27" t="n">
        <f aca="false">H562-D562</f>
        <v>2948.95</v>
      </c>
    </row>
    <row r="563" customFormat="false" ht="11.25" hidden="false" customHeight="false" outlineLevel="0" collapsed="false">
      <c r="B563" s="26" t="s">
        <v>492</v>
      </c>
      <c r="D563" s="27" t="n">
        <v>3000</v>
      </c>
      <c r="E563" s="27" t="n">
        <v>-2036.44</v>
      </c>
      <c r="F563" s="27" t="n">
        <f aca="false">D563+E563</f>
        <v>963.56</v>
      </c>
      <c r="G563" s="27" t="n">
        <v>963.56</v>
      </c>
      <c r="H563" s="27" t="n">
        <v>963.56</v>
      </c>
      <c r="I563" s="27" t="n">
        <f aca="false">H563-D563</f>
        <v>-2036.44</v>
      </c>
    </row>
    <row r="564" customFormat="false" ht="11.25" hidden="false" customHeight="false" outlineLevel="0" collapsed="false">
      <c r="B564" s="26" t="s">
        <v>493</v>
      </c>
      <c r="D564" s="27" t="n">
        <v>4000</v>
      </c>
      <c r="E564" s="27" t="n">
        <v>-2712.31</v>
      </c>
      <c r="F564" s="27" t="n">
        <f aca="false">D564+E564</f>
        <v>1287.69</v>
      </c>
      <c r="G564" s="27" t="n">
        <v>1287.69</v>
      </c>
      <c r="H564" s="27" t="n">
        <v>1287.69</v>
      </c>
      <c r="I564" s="27" t="n">
        <f aca="false">H564-D564</f>
        <v>-2712.31</v>
      </c>
    </row>
    <row r="565" customFormat="false" ht="11.25" hidden="false" customHeight="false" outlineLevel="0" collapsed="false">
      <c r="B565" s="26" t="s">
        <v>494</v>
      </c>
      <c r="D565" s="27" t="n">
        <v>0</v>
      </c>
      <c r="E565" s="27" t="n">
        <v>3347.19</v>
      </c>
      <c r="F565" s="27" t="n">
        <f aca="false">D565+E565</f>
        <v>3347.19</v>
      </c>
      <c r="G565" s="27" t="n">
        <v>3347.19</v>
      </c>
      <c r="H565" s="27" t="n">
        <v>3347.19</v>
      </c>
      <c r="I565" s="27" t="n">
        <f aca="false">H565-D565</f>
        <v>3347.19</v>
      </c>
    </row>
    <row r="566" customFormat="false" ht="11.25" hidden="false" customHeight="false" outlineLevel="0" collapsed="false">
      <c r="B566" s="26" t="s">
        <v>495</v>
      </c>
      <c r="D566" s="27" t="n">
        <v>1000</v>
      </c>
      <c r="E566" s="27" t="n">
        <v>-1000</v>
      </c>
      <c r="F566" s="27" t="n">
        <f aca="false">D566+E566</f>
        <v>0</v>
      </c>
      <c r="G566" s="27" t="n">
        <v>0</v>
      </c>
      <c r="H566" s="27" t="n">
        <v>0</v>
      </c>
      <c r="I566" s="27" t="n">
        <f aca="false">H566-D566</f>
        <v>-1000</v>
      </c>
    </row>
    <row r="567" customFormat="false" ht="11.25" hidden="false" customHeight="false" outlineLevel="0" collapsed="false">
      <c r="B567" s="26" t="s">
        <v>496</v>
      </c>
      <c r="D567" s="27" t="n">
        <v>2000</v>
      </c>
      <c r="E567" s="27" t="n">
        <v>-1325.13</v>
      </c>
      <c r="F567" s="27" t="n">
        <f aca="false">D567+E567</f>
        <v>674.87</v>
      </c>
      <c r="G567" s="27" t="n">
        <v>674.87</v>
      </c>
      <c r="H567" s="27" t="n">
        <v>674.87</v>
      </c>
      <c r="I567" s="27" t="n">
        <f aca="false">H567-D567</f>
        <v>-1325.13</v>
      </c>
    </row>
    <row r="568" customFormat="false" ht="11.25" hidden="false" customHeight="false" outlineLevel="0" collapsed="false">
      <c r="B568" s="26" t="s">
        <v>523</v>
      </c>
      <c r="D568" s="27" t="n">
        <v>1000</v>
      </c>
      <c r="E568" s="27" t="n">
        <v>518.78</v>
      </c>
      <c r="F568" s="27" t="n">
        <f aca="false">D568+E568</f>
        <v>1518.78</v>
      </c>
      <c r="G568" s="27" t="n">
        <v>1518.78</v>
      </c>
      <c r="H568" s="27" t="n">
        <v>1518.78</v>
      </c>
      <c r="I568" s="27" t="n">
        <f aca="false">H568-D568</f>
        <v>518.78</v>
      </c>
    </row>
    <row r="569" customFormat="false" ht="11.25" hidden="false" customHeight="false" outlineLevel="0" collapsed="false">
      <c r="B569" s="26" t="s">
        <v>524</v>
      </c>
      <c r="D569" s="27" t="n">
        <v>15000</v>
      </c>
      <c r="E569" s="27" t="n">
        <v>22693.51</v>
      </c>
      <c r="F569" s="27" t="n">
        <f aca="false">D569+E569</f>
        <v>37693.51</v>
      </c>
      <c r="G569" s="27" t="n">
        <v>37693.51</v>
      </c>
      <c r="H569" s="27" t="n">
        <v>37693.51</v>
      </c>
      <c r="I569" s="27" t="n">
        <f aca="false">H569-D569</f>
        <v>22693.51</v>
      </c>
    </row>
    <row r="570" customFormat="false" ht="11.25" hidden="false" customHeight="false" outlineLevel="0" collapsed="false">
      <c r="B570" s="26" t="s">
        <v>498</v>
      </c>
      <c r="D570" s="27" t="n">
        <v>200</v>
      </c>
      <c r="E570" s="27" t="n">
        <v>353.71</v>
      </c>
      <c r="F570" s="27" t="n">
        <f aca="false">D570+E570</f>
        <v>553.71</v>
      </c>
      <c r="G570" s="27" t="n">
        <v>553.71</v>
      </c>
      <c r="H570" s="27" t="n">
        <v>553.71</v>
      </c>
      <c r="I570" s="27" t="n">
        <f aca="false">H570-D570</f>
        <v>353.71</v>
      </c>
    </row>
    <row r="571" customFormat="false" ht="11.25" hidden="false" customHeight="false" outlineLevel="0" collapsed="false">
      <c r="B571" s="26" t="s">
        <v>499</v>
      </c>
      <c r="D571" s="27" t="n">
        <v>0</v>
      </c>
      <c r="E571" s="27" t="n">
        <v>6868.44</v>
      </c>
      <c r="F571" s="27" t="n">
        <f aca="false">D571+E571</f>
        <v>6868.44</v>
      </c>
      <c r="G571" s="27" t="n">
        <v>6868.44</v>
      </c>
      <c r="H571" s="27" t="n">
        <v>6868.44</v>
      </c>
      <c r="I571" s="27" t="n">
        <f aca="false">H571-D571</f>
        <v>6868.44</v>
      </c>
    </row>
    <row r="572" customFormat="false" ht="11.25" hidden="false" customHeight="false" outlineLevel="0" collapsed="false">
      <c r="B572" s="26" t="s">
        <v>525</v>
      </c>
      <c r="D572" s="27" t="n">
        <v>2500</v>
      </c>
      <c r="E572" s="27" t="n">
        <v>391.11</v>
      </c>
      <c r="F572" s="27" t="n">
        <f aca="false">D572+E572</f>
        <v>2891.11</v>
      </c>
      <c r="G572" s="27" t="n">
        <v>2891.11</v>
      </c>
      <c r="H572" s="27" t="n">
        <v>2891.11</v>
      </c>
      <c r="I572" s="27" t="n">
        <f aca="false">H572-D572</f>
        <v>391.11</v>
      </c>
    </row>
    <row r="573" customFormat="false" ht="11.25" hidden="false" customHeight="false" outlineLevel="0" collapsed="false">
      <c r="B573" s="26" t="s">
        <v>526</v>
      </c>
      <c r="D573" s="27" t="n">
        <v>5000</v>
      </c>
      <c r="E573" s="27" t="n">
        <v>4566.1</v>
      </c>
      <c r="F573" s="27" t="n">
        <f aca="false">D573+E573</f>
        <v>9566.1</v>
      </c>
      <c r="G573" s="27" t="n">
        <v>9566.1</v>
      </c>
      <c r="H573" s="27" t="n">
        <v>9566.1</v>
      </c>
      <c r="I573" s="27" t="n">
        <f aca="false">H573-D573</f>
        <v>4566.1</v>
      </c>
    </row>
    <row r="574" customFormat="false" ht="11.25" hidden="false" customHeight="false" outlineLevel="0" collapsed="false">
      <c r="B574" s="26" t="s">
        <v>500</v>
      </c>
      <c r="D574" s="27" t="n">
        <v>200</v>
      </c>
      <c r="E574" s="27" t="n">
        <v>842.94</v>
      </c>
      <c r="F574" s="27" t="n">
        <f aca="false">D574+E574</f>
        <v>1042.94</v>
      </c>
      <c r="G574" s="27" t="n">
        <v>1042.94</v>
      </c>
      <c r="H574" s="27" t="n">
        <v>1042.94</v>
      </c>
      <c r="I574" s="27" t="n">
        <f aca="false">H574-D574</f>
        <v>842.94</v>
      </c>
    </row>
    <row r="575" customFormat="false" ht="11.25" hidden="false" customHeight="false" outlineLevel="0" collapsed="false">
      <c r="B575" s="26" t="s">
        <v>527</v>
      </c>
      <c r="D575" s="27" t="n">
        <v>0</v>
      </c>
      <c r="E575" s="27" t="n">
        <v>1186.47</v>
      </c>
      <c r="F575" s="27" t="n">
        <f aca="false">D575+E575</f>
        <v>1186.47</v>
      </c>
      <c r="G575" s="27" t="n">
        <v>1186.47</v>
      </c>
      <c r="H575" s="27" t="n">
        <v>1186.47</v>
      </c>
      <c r="I575" s="27" t="n">
        <f aca="false">H575-D575</f>
        <v>1186.47</v>
      </c>
    </row>
    <row r="576" customFormat="false" ht="11.25" hidden="false" customHeight="false" outlineLevel="0" collapsed="false">
      <c r="B576" s="26" t="s">
        <v>528</v>
      </c>
      <c r="D576" s="27" t="n">
        <v>3000</v>
      </c>
      <c r="E576" s="27" t="n">
        <v>-3000</v>
      </c>
      <c r="F576" s="27" t="n">
        <f aca="false">D576+E576</f>
        <v>0</v>
      </c>
      <c r="G576" s="27" t="n">
        <v>0</v>
      </c>
      <c r="H576" s="27" t="n">
        <v>0</v>
      </c>
      <c r="I576" s="27" t="n">
        <f aca="false">H576-D576</f>
        <v>-3000</v>
      </c>
    </row>
    <row r="577" customFormat="false" ht="11.25" hidden="false" customHeight="false" outlineLevel="0" collapsed="false">
      <c r="B577" s="26" t="s">
        <v>405</v>
      </c>
      <c r="D577" s="27" t="n">
        <v>10000</v>
      </c>
      <c r="E577" s="27" t="n">
        <v>-3575.04</v>
      </c>
      <c r="F577" s="27" t="n">
        <f aca="false">D577+E577</f>
        <v>6424.96</v>
      </c>
      <c r="G577" s="27" t="n">
        <v>6424.96</v>
      </c>
      <c r="H577" s="27" t="n">
        <v>6424.96</v>
      </c>
      <c r="I577" s="27" t="n">
        <f aca="false">H577-D577</f>
        <v>-3575.04</v>
      </c>
    </row>
    <row r="578" customFormat="false" ht="11.25" hidden="false" customHeight="false" outlineLevel="0" collapsed="false">
      <c r="B578" s="26" t="s">
        <v>529</v>
      </c>
      <c r="D578" s="27" t="n">
        <v>200</v>
      </c>
      <c r="E578" s="27" t="n">
        <v>440.56</v>
      </c>
      <c r="F578" s="27" t="n">
        <f aca="false">D578+E578</f>
        <v>640.56</v>
      </c>
      <c r="G578" s="27" t="n">
        <v>640.56</v>
      </c>
      <c r="H578" s="27" t="n">
        <v>640.56</v>
      </c>
      <c r="I578" s="27" t="n">
        <f aca="false">H578-D578</f>
        <v>440.56</v>
      </c>
    </row>
    <row r="579" customFormat="false" ht="11.25" hidden="false" customHeight="false" outlineLevel="0" collapsed="false">
      <c r="B579" s="26" t="s">
        <v>501</v>
      </c>
      <c r="D579" s="27" t="n">
        <v>0</v>
      </c>
      <c r="E579" s="27" t="n">
        <v>1927.55</v>
      </c>
      <c r="F579" s="27" t="n">
        <f aca="false">D579+E579</f>
        <v>1927.55</v>
      </c>
      <c r="G579" s="27" t="n">
        <v>1927.55</v>
      </c>
      <c r="H579" s="27" t="n">
        <v>1927.55</v>
      </c>
      <c r="I579" s="27" t="n">
        <f aca="false">H579-D579</f>
        <v>1927.55</v>
      </c>
    </row>
    <row r="580" customFormat="false" ht="11.25" hidden="false" customHeight="false" outlineLevel="0" collapsed="false">
      <c r="B580" s="26" t="s">
        <v>530</v>
      </c>
      <c r="D580" s="27" t="n">
        <v>0</v>
      </c>
      <c r="E580" s="27" t="n">
        <v>157.42</v>
      </c>
      <c r="F580" s="27" t="n">
        <f aca="false">D580+E580</f>
        <v>157.42</v>
      </c>
      <c r="G580" s="27" t="n">
        <v>157.42</v>
      </c>
      <c r="H580" s="27" t="n">
        <v>157.42</v>
      </c>
      <c r="I580" s="27" t="n">
        <f aca="false">H580-D580</f>
        <v>157.42</v>
      </c>
    </row>
    <row r="581" customFormat="false" ht="11.25" hidden="false" customHeight="false" outlineLevel="0" collapsed="false">
      <c r="B581" s="26" t="s">
        <v>531</v>
      </c>
      <c r="D581" s="27" t="n">
        <v>0</v>
      </c>
      <c r="E581" s="27" t="n">
        <v>661.84</v>
      </c>
      <c r="F581" s="27" t="n">
        <f aca="false">D581+E581</f>
        <v>661.84</v>
      </c>
      <c r="G581" s="27" t="n">
        <v>661.84</v>
      </c>
      <c r="H581" s="27" t="n">
        <v>661.84</v>
      </c>
      <c r="I581" s="27" t="n">
        <f aca="false">H581-D581</f>
        <v>661.84</v>
      </c>
    </row>
    <row r="582" customFormat="false" ht="11.25" hidden="false" customHeight="false" outlineLevel="0" collapsed="false">
      <c r="B582" s="26" t="s">
        <v>532</v>
      </c>
      <c r="D582" s="27" t="n">
        <v>700</v>
      </c>
      <c r="E582" s="27" t="n">
        <v>-261.18</v>
      </c>
      <c r="F582" s="27" t="n">
        <f aca="false">D582+E582</f>
        <v>438.82</v>
      </c>
      <c r="G582" s="27" t="n">
        <v>438.82</v>
      </c>
      <c r="H582" s="27" t="n">
        <v>438.82</v>
      </c>
      <c r="I582" s="27" t="n">
        <f aca="false">H582-D582</f>
        <v>-261.18</v>
      </c>
    </row>
    <row r="583" customFormat="false" ht="11.25" hidden="false" customHeight="false" outlineLevel="0" collapsed="false">
      <c r="B583" s="26" t="s">
        <v>533</v>
      </c>
      <c r="D583" s="27" t="n">
        <v>1500</v>
      </c>
      <c r="E583" s="27" t="n">
        <v>-1147.14</v>
      </c>
      <c r="F583" s="27" t="n">
        <f aca="false">D583+E583</f>
        <v>352.86</v>
      </c>
      <c r="G583" s="27" t="n">
        <v>352.86</v>
      </c>
      <c r="H583" s="27" t="n">
        <v>352.86</v>
      </c>
      <c r="I583" s="27" t="n">
        <f aca="false">H583-D583</f>
        <v>-1147.14</v>
      </c>
    </row>
    <row r="584" customFormat="false" ht="11.25" hidden="false" customHeight="false" outlineLevel="0" collapsed="false">
      <c r="B584" s="26" t="s">
        <v>534</v>
      </c>
      <c r="D584" s="27" t="n">
        <v>10000</v>
      </c>
      <c r="E584" s="27" t="n">
        <v>-10000</v>
      </c>
      <c r="F584" s="27" t="n">
        <f aca="false">D584+E584</f>
        <v>0</v>
      </c>
      <c r="G584" s="27" t="n">
        <v>0</v>
      </c>
      <c r="H584" s="27" t="n">
        <v>0</v>
      </c>
      <c r="I584" s="27" t="n">
        <f aca="false">H584-D584</f>
        <v>-10000</v>
      </c>
    </row>
    <row r="585" customFormat="false" ht="11.25" hidden="false" customHeight="false" outlineLevel="0" collapsed="false">
      <c r="B585" s="26" t="s">
        <v>502</v>
      </c>
      <c r="D585" s="27" t="n">
        <v>1000</v>
      </c>
      <c r="E585" s="27" t="n">
        <v>2212.59</v>
      </c>
      <c r="F585" s="27" t="n">
        <f aca="false">D585+E585</f>
        <v>3212.59</v>
      </c>
      <c r="G585" s="27" t="n">
        <v>3212.59</v>
      </c>
      <c r="H585" s="27" t="n">
        <v>3212.59</v>
      </c>
      <c r="I585" s="27" t="n">
        <f aca="false">H585-D585</f>
        <v>2212.59</v>
      </c>
    </row>
    <row r="586" customFormat="false" ht="11.25" hidden="false" customHeight="false" outlineLevel="0" collapsed="false">
      <c r="B586" s="26" t="s">
        <v>535</v>
      </c>
      <c r="D586" s="27" t="n">
        <v>0</v>
      </c>
      <c r="E586" s="27" t="n">
        <v>3855.32</v>
      </c>
      <c r="F586" s="27" t="n">
        <f aca="false">D586+E586</f>
        <v>3855.32</v>
      </c>
      <c r="G586" s="27" t="n">
        <v>3855.32</v>
      </c>
      <c r="H586" s="27" t="n">
        <v>3855.32</v>
      </c>
      <c r="I586" s="27" t="n">
        <f aca="false">H586-D586</f>
        <v>3855.32</v>
      </c>
    </row>
    <row r="587" customFormat="false" ht="11.25" hidden="false" customHeight="false" outlineLevel="0" collapsed="false">
      <c r="B587" s="26" t="s">
        <v>536</v>
      </c>
      <c r="D587" s="27" t="n">
        <v>600</v>
      </c>
      <c r="E587" s="27" t="n">
        <v>414.56</v>
      </c>
      <c r="F587" s="27" t="n">
        <f aca="false">D587+E587</f>
        <v>1014.56</v>
      </c>
      <c r="G587" s="27" t="n">
        <v>1014.56</v>
      </c>
      <c r="H587" s="27" t="n">
        <v>1014.56</v>
      </c>
      <c r="I587" s="27" t="n">
        <f aca="false">H587-D587</f>
        <v>414.56</v>
      </c>
    </row>
    <row r="588" customFormat="false" ht="11.25" hidden="false" customHeight="false" outlineLevel="0" collapsed="false">
      <c r="B588" s="26" t="s">
        <v>503</v>
      </c>
      <c r="D588" s="27" t="n">
        <v>45000</v>
      </c>
      <c r="E588" s="27" t="n">
        <v>-45000</v>
      </c>
      <c r="F588" s="27" t="n">
        <f aca="false">D588+E588</f>
        <v>0</v>
      </c>
      <c r="G588" s="27" t="n">
        <v>0</v>
      </c>
      <c r="H588" s="27" t="n">
        <v>0</v>
      </c>
      <c r="I588" s="27" t="n">
        <f aca="false">H588-D588</f>
        <v>-45000</v>
      </c>
    </row>
    <row r="589" customFormat="false" ht="11.25" hidden="false" customHeight="false" outlineLevel="0" collapsed="false">
      <c r="B589" s="26" t="s">
        <v>537</v>
      </c>
      <c r="D589" s="27" t="n">
        <v>220</v>
      </c>
      <c r="E589" s="27" t="n">
        <v>101.37</v>
      </c>
      <c r="F589" s="27" t="n">
        <f aca="false">D589+E589</f>
        <v>321.37</v>
      </c>
      <c r="G589" s="27" t="n">
        <v>321.37</v>
      </c>
      <c r="H589" s="27" t="n">
        <v>321.37</v>
      </c>
      <c r="I589" s="27" t="n">
        <f aca="false">H589-D589</f>
        <v>101.37</v>
      </c>
    </row>
    <row r="590" customFormat="false" ht="11.25" hidden="false" customHeight="false" outlineLevel="0" collapsed="false">
      <c r="B590" s="26" t="s">
        <v>538</v>
      </c>
      <c r="D590" s="27" t="n">
        <v>2000</v>
      </c>
      <c r="E590" s="27" t="n">
        <v>3708.84</v>
      </c>
      <c r="F590" s="27" t="n">
        <f aca="false">D590+E590</f>
        <v>5708.84</v>
      </c>
      <c r="G590" s="27" t="n">
        <v>5708.84</v>
      </c>
      <c r="H590" s="27" t="n">
        <v>5708.84</v>
      </c>
      <c r="I590" s="27" t="n">
        <f aca="false">H590-D590</f>
        <v>3708.84</v>
      </c>
    </row>
    <row r="591" customFormat="false" ht="11.25" hidden="false" customHeight="false" outlineLevel="0" collapsed="false">
      <c r="B591" s="26" t="s">
        <v>539</v>
      </c>
      <c r="D591" s="27" t="n">
        <v>250</v>
      </c>
      <c r="E591" s="27" t="n">
        <v>1441.97</v>
      </c>
      <c r="F591" s="27" t="n">
        <f aca="false">D591+E591</f>
        <v>1691.97</v>
      </c>
      <c r="G591" s="27" t="n">
        <v>1691.97</v>
      </c>
      <c r="H591" s="27" t="n">
        <v>1691.97</v>
      </c>
      <c r="I591" s="27" t="n">
        <f aca="false">H591-D591</f>
        <v>1441.97</v>
      </c>
    </row>
    <row r="592" customFormat="false" ht="11.25" hidden="false" customHeight="false" outlineLevel="0" collapsed="false">
      <c r="B592" s="26" t="s">
        <v>504</v>
      </c>
      <c r="D592" s="27" t="n">
        <v>700</v>
      </c>
      <c r="E592" s="27" t="n">
        <v>1047.87</v>
      </c>
      <c r="F592" s="27" t="n">
        <f aca="false">D592+E592</f>
        <v>1747.87</v>
      </c>
      <c r="G592" s="27" t="n">
        <v>1747.87</v>
      </c>
      <c r="H592" s="27" t="n">
        <v>1747.87</v>
      </c>
      <c r="I592" s="27" t="n">
        <f aca="false">H592-D592</f>
        <v>1047.87</v>
      </c>
    </row>
    <row r="593" customFormat="false" ht="11.25" hidden="false" customHeight="false" outlineLevel="0" collapsed="false">
      <c r="B593" s="26" t="s">
        <v>505</v>
      </c>
      <c r="D593" s="27" t="n">
        <v>1200</v>
      </c>
      <c r="E593" s="27" t="n">
        <v>-194.71</v>
      </c>
      <c r="F593" s="27" t="n">
        <f aca="false">D593+E593</f>
        <v>1005.29</v>
      </c>
      <c r="G593" s="27" t="n">
        <v>1005.29</v>
      </c>
      <c r="H593" s="27" t="n">
        <v>1005.29</v>
      </c>
      <c r="I593" s="27" t="n">
        <f aca="false">H593-D593</f>
        <v>-194.71</v>
      </c>
    </row>
    <row r="594" customFormat="false" ht="11.25" hidden="false" customHeight="false" outlineLevel="0" collapsed="false">
      <c r="B594" s="26" t="s">
        <v>506</v>
      </c>
      <c r="D594" s="27" t="n">
        <v>3000</v>
      </c>
      <c r="E594" s="27" t="n">
        <v>-1919.34</v>
      </c>
      <c r="F594" s="27" t="n">
        <f aca="false">D594+E594</f>
        <v>1080.66</v>
      </c>
      <c r="G594" s="27" t="n">
        <v>1080.66</v>
      </c>
      <c r="H594" s="27" t="n">
        <v>1080.66</v>
      </c>
      <c r="I594" s="27" t="n">
        <f aca="false">H594-D594</f>
        <v>-1919.34</v>
      </c>
    </row>
    <row r="595" customFormat="false" ht="11.25" hidden="false" customHeight="false" outlineLevel="0" collapsed="false">
      <c r="B595" s="26" t="s">
        <v>540</v>
      </c>
      <c r="D595" s="27" t="n">
        <v>3000</v>
      </c>
      <c r="E595" s="27" t="n">
        <v>2838.6</v>
      </c>
      <c r="F595" s="27" t="n">
        <f aca="false">D595+E595</f>
        <v>5838.6</v>
      </c>
      <c r="G595" s="27" t="n">
        <v>5838.6</v>
      </c>
      <c r="H595" s="27" t="n">
        <v>5838.6</v>
      </c>
      <c r="I595" s="27" t="n">
        <f aca="false">H595-D595</f>
        <v>2838.6</v>
      </c>
    </row>
    <row r="596" customFormat="false" ht="11.25" hidden="false" customHeight="false" outlineLevel="0" collapsed="false">
      <c r="B596" s="26" t="s">
        <v>507</v>
      </c>
      <c r="D596" s="27" t="n">
        <v>800</v>
      </c>
      <c r="E596" s="27" t="n">
        <v>-800</v>
      </c>
      <c r="F596" s="27" t="n">
        <f aca="false">D596+E596</f>
        <v>0</v>
      </c>
      <c r="G596" s="27" t="n">
        <v>0</v>
      </c>
      <c r="H596" s="27" t="n">
        <v>0</v>
      </c>
      <c r="I596" s="27" t="n">
        <f aca="false">H596-D596</f>
        <v>-800</v>
      </c>
    </row>
    <row r="597" customFormat="false" ht="11.25" hidden="false" customHeight="false" outlineLevel="0" collapsed="false">
      <c r="B597" s="26" t="s">
        <v>508</v>
      </c>
      <c r="D597" s="27" t="n">
        <v>2100</v>
      </c>
      <c r="E597" s="27" t="n">
        <v>1711.35</v>
      </c>
      <c r="F597" s="27" t="n">
        <f aca="false">D597+E597</f>
        <v>3811.35</v>
      </c>
      <c r="G597" s="27" t="n">
        <v>3811.35</v>
      </c>
      <c r="H597" s="27" t="n">
        <v>3811.35</v>
      </c>
      <c r="I597" s="27" t="n">
        <f aca="false">H597-D597</f>
        <v>1711.35</v>
      </c>
    </row>
    <row r="598" customFormat="false" ht="11.25" hidden="false" customHeight="false" outlineLevel="0" collapsed="false">
      <c r="B598" s="26" t="s">
        <v>541</v>
      </c>
      <c r="D598" s="27" t="n">
        <v>300</v>
      </c>
      <c r="E598" s="27" t="n">
        <v>-300</v>
      </c>
      <c r="F598" s="27" t="n">
        <f aca="false">D598+E598</f>
        <v>0</v>
      </c>
      <c r="G598" s="27" t="n">
        <v>0</v>
      </c>
      <c r="H598" s="27" t="n">
        <v>0</v>
      </c>
      <c r="I598" s="27" t="n">
        <f aca="false">H598-D598</f>
        <v>-300</v>
      </c>
    </row>
    <row r="599" customFormat="false" ht="11.25" hidden="false" customHeight="false" outlineLevel="0" collapsed="false">
      <c r="B599" s="26" t="s">
        <v>542</v>
      </c>
      <c r="D599" s="27" t="n">
        <v>350</v>
      </c>
      <c r="E599" s="27" t="n">
        <v>141.21</v>
      </c>
      <c r="F599" s="27" t="n">
        <f aca="false">D599+E599</f>
        <v>491.21</v>
      </c>
      <c r="G599" s="27" t="n">
        <v>491.21</v>
      </c>
      <c r="H599" s="27" t="n">
        <v>491.21</v>
      </c>
      <c r="I599" s="27" t="n">
        <f aca="false">H599-D599</f>
        <v>141.21</v>
      </c>
    </row>
    <row r="600" customFormat="false" ht="11.25" hidden="false" customHeight="false" outlineLevel="0" collapsed="false">
      <c r="B600" s="26" t="s">
        <v>509</v>
      </c>
      <c r="D600" s="27" t="n">
        <v>2000</v>
      </c>
      <c r="E600" s="27" t="n">
        <v>59.71</v>
      </c>
      <c r="F600" s="27" t="n">
        <f aca="false">D600+E600</f>
        <v>2059.71</v>
      </c>
      <c r="G600" s="27" t="n">
        <v>2059.71</v>
      </c>
      <c r="H600" s="27" t="n">
        <v>2059.71</v>
      </c>
      <c r="I600" s="27" t="n">
        <f aca="false">H600-D600</f>
        <v>59.71</v>
      </c>
    </row>
    <row r="601" customFormat="false" ht="11.25" hidden="false" customHeight="false" outlineLevel="0" collapsed="false">
      <c r="B601" s="26" t="s">
        <v>510</v>
      </c>
      <c r="D601" s="27" t="n">
        <v>8000</v>
      </c>
      <c r="E601" s="27" t="n">
        <v>200600.63</v>
      </c>
      <c r="F601" s="27" t="n">
        <f aca="false">D601+E601</f>
        <v>208600.63</v>
      </c>
      <c r="G601" s="27" t="n">
        <v>208600.63</v>
      </c>
      <c r="H601" s="27" t="n">
        <v>208600.63</v>
      </c>
      <c r="I601" s="27" t="n">
        <f aca="false">H601-D601</f>
        <v>200600.63</v>
      </c>
    </row>
    <row r="602" customFormat="false" ht="11.25" hidden="false" customHeight="false" outlineLevel="0" collapsed="false">
      <c r="B602" s="26" t="s">
        <v>543</v>
      </c>
      <c r="D602" s="27" t="n">
        <v>65000</v>
      </c>
      <c r="E602" s="27" t="n">
        <v>-65000</v>
      </c>
      <c r="F602" s="27" t="n">
        <f aca="false">D602+E602</f>
        <v>0</v>
      </c>
      <c r="G602" s="27" t="n">
        <v>0</v>
      </c>
      <c r="H602" s="27" t="n">
        <v>0</v>
      </c>
      <c r="I602" s="27" t="n">
        <f aca="false">H602-D602</f>
        <v>-65000</v>
      </c>
    </row>
    <row r="603" customFormat="false" ht="11.25" hidden="false" customHeight="false" outlineLevel="0" collapsed="false">
      <c r="B603" s="26" t="s">
        <v>544</v>
      </c>
      <c r="D603" s="27" t="n">
        <v>500</v>
      </c>
      <c r="E603" s="27" t="n">
        <v>-500</v>
      </c>
      <c r="F603" s="27" t="n">
        <f aca="false">D603+E603</f>
        <v>0</v>
      </c>
      <c r="G603" s="27" t="n">
        <v>0</v>
      </c>
      <c r="H603" s="27" t="n">
        <v>0</v>
      </c>
      <c r="I603" s="27" t="n">
        <f aca="false">H603-D603</f>
        <v>-500</v>
      </c>
    </row>
    <row r="604" customFormat="false" ht="11.25" hidden="false" customHeight="false" outlineLevel="0" collapsed="false">
      <c r="B604" s="26" t="s">
        <v>545</v>
      </c>
      <c r="D604" s="27" t="n">
        <v>300</v>
      </c>
      <c r="E604" s="27" t="n">
        <v>-300</v>
      </c>
      <c r="F604" s="27" t="n">
        <f aca="false">D604+E604</f>
        <v>0</v>
      </c>
      <c r="G604" s="27" t="n">
        <v>0</v>
      </c>
      <c r="H604" s="27" t="n">
        <v>0</v>
      </c>
      <c r="I604" s="27" t="n">
        <f aca="false">H604-D604</f>
        <v>-300</v>
      </c>
    </row>
    <row r="605" customFormat="false" ht="11.25" hidden="false" customHeight="false" outlineLevel="0" collapsed="false">
      <c r="B605" s="26" t="s">
        <v>512</v>
      </c>
      <c r="D605" s="27" t="n">
        <v>1200</v>
      </c>
      <c r="E605" s="27" t="n">
        <v>1724.45</v>
      </c>
      <c r="F605" s="27" t="n">
        <f aca="false">D605+E605</f>
        <v>2924.45</v>
      </c>
      <c r="G605" s="27" t="n">
        <v>2924.45</v>
      </c>
      <c r="H605" s="27" t="n">
        <v>2924.45</v>
      </c>
      <c r="I605" s="27" t="n">
        <f aca="false">H605-D605</f>
        <v>1724.45</v>
      </c>
    </row>
    <row r="606" customFormat="false" ht="11.25" hidden="false" customHeight="false" outlineLevel="0" collapsed="false">
      <c r="B606" s="26" t="s">
        <v>546</v>
      </c>
      <c r="D606" s="27" t="n">
        <v>0</v>
      </c>
      <c r="E606" s="27" t="n">
        <v>2810.51</v>
      </c>
      <c r="F606" s="27" t="n">
        <f aca="false">D606+E606</f>
        <v>2810.51</v>
      </c>
      <c r="G606" s="27" t="n">
        <v>2810.51</v>
      </c>
      <c r="H606" s="27" t="n">
        <v>2810.51</v>
      </c>
      <c r="I606" s="27" t="n">
        <f aca="false">H606-D606</f>
        <v>2810.51</v>
      </c>
    </row>
    <row r="607" customFormat="false" ht="11.25" hidden="false" customHeight="false" outlineLevel="0" collapsed="false">
      <c r="B607" s="26" t="s">
        <v>513</v>
      </c>
      <c r="D607" s="27" t="n">
        <v>400</v>
      </c>
      <c r="E607" s="27" t="n">
        <v>-400</v>
      </c>
      <c r="F607" s="27" t="n">
        <f aca="false">D607+E607</f>
        <v>0</v>
      </c>
      <c r="G607" s="27" t="n">
        <v>0</v>
      </c>
      <c r="H607" s="27" t="n">
        <v>0</v>
      </c>
      <c r="I607" s="27" t="n">
        <f aca="false">H607-D607</f>
        <v>-400</v>
      </c>
    </row>
    <row r="608" customFormat="false" ht="11.25" hidden="false" customHeight="false" outlineLevel="0" collapsed="false">
      <c r="B608" s="26" t="s">
        <v>547</v>
      </c>
      <c r="D608" s="27" t="n">
        <v>0</v>
      </c>
      <c r="E608" s="27" t="n">
        <v>642.74</v>
      </c>
      <c r="F608" s="27" t="n">
        <f aca="false">D608+E608</f>
        <v>642.74</v>
      </c>
      <c r="G608" s="27" t="n">
        <v>642.74</v>
      </c>
      <c r="H608" s="27" t="n">
        <v>642.74</v>
      </c>
      <c r="I608" s="27" t="n">
        <f aca="false">H608-D608</f>
        <v>642.74</v>
      </c>
    </row>
    <row r="609" customFormat="false" ht="11.25" hidden="false" customHeight="false" outlineLevel="0" collapsed="false">
      <c r="B609" s="26" t="s">
        <v>548</v>
      </c>
      <c r="D609" s="27" t="n">
        <v>7000</v>
      </c>
      <c r="E609" s="27" t="n">
        <v>-3872.11</v>
      </c>
      <c r="F609" s="27" t="n">
        <f aca="false">D609+E609</f>
        <v>3127.89</v>
      </c>
      <c r="G609" s="27" t="n">
        <v>3127.89</v>
      </c>
      <c r="H609" s="27" t="n">
        <v>3127.89</v>
      </c>
      <c r="I609" s="27" t="n">
        <f aca="false">H609-D609</f>
        <v>-3872.11</v>
      </c>
    </row>
    <row r="610" customFormat="false" ht="11.25" hidden="false" customHeight="false" outlineLevel="0" collapsed="false">
      <c r="B610" s="26" t="s">
        <v>549</v>
      </c>
      <c r="D610" s="27" t="n">
        <v>1000</v>
      </c>
      <c r="E610" s="27" t="n">
        <v>348.98</v>
      </c>
      <c r="F610" s="27" t="n">
        <f aca="false">D610+E610</f>
        <v>1348.98</v>
      </c>
      <c r="G610" s="27" t="n">
        <v>1348.98</v>
      </c>
      <c r="H610" s="27" t="n">
        <v>1348.98</v>
      </c>
      <c r="I610" s="27" t="n">
        <f aca="false">H610-D610</f>
        <v>348.98</v>
      </c>
    </row>
    <row r="611" customFormat="false" ht="11.25" hidden="false" customHeight="false" outlineLevel="0" collapsed="false">
      <c r="B611" s="26" t="s">
        <v>550</v>
      </c>
      <c r="D611" s="27" t="n">
        <v>4000</v>
      </c>
      <c r="E611" s="27" t="n">
        <v>-4000</v>
      </c>
      <c r="F611" s="27" t="n">
        <f aca="false">D611+E611</f>
        <v>0</v>
      </c>
      <c r="G611" s="27" t="n">
        <v>0</v>
      </c>
      <c r="H611" s="27" t="n">
        <v>0</v>
      </c>
      <c r="I611" s="27" t="n">
        <f aca="false">H611-D611</f>
        <v>-4000</v>
      </c>
    </row>
    <row r="612" customFormat="false" ht="11.25" hidden="false" customHeight="false" outlineLevel="0" collapsed="false">
      <c r="B612" s="26" t="s">
        <v>551</v>
      </c>
      <c r="D612" s="27" t="n">
        <v>1000</v>
      </c>
      <c r="E612" s="27" t="n">
        <v>1205.63</v>
      </c>
      <c r="F612" s="27" t="n">
        <f aca="false">D612+E612</f>
        <v>2205.63</v>
      </c>
      <c r="G612" s="27" t="n">
        <v>2205.63</v>
      </c>
      <c r="H612" s="27" t="n">
        <v>2205.63</v>
      </c>
      <c r="I612" s="27" t="n">
        <f aca="false">H612-D612</f>
        <v>1205.63</v>
      </c>
    </row>
    <row r="613" customFormat="false" ht="11.25" hidden="false" customHeight="false" outlineLevel="0" collapsed="false">
      <c r="B613" s="26" t="s">
        <v>552</v>
      </c>
      <c r="D613" s="27" t="n">
        <v>0</v>
      </c>
      <c r="E613" s="27" t="n">
        <v>1284.93</v>
      </c>
      <c r="F613" s="27" t="n">
        <f aca="false">D613+E613</f>
        <v>1284.93</v>
      </c>
      <c r="G613" s="27" t="n">
        <v>1284.93</v>
      </c>
      <c r="H613" s="27" t="n">
        <v>1284.93</v>
      </c>
      <c r="I613" s="27" t="n">
        <f aca="false">H613-D613</f>
        <v>1284.93</v>
      </c>
    </row>
    <row r="614" customFormat="false" ht="11.25" hidden="false" customHeight="false" outlineLevel="0" collapsed="false">
      <c r="B614" s="26" t="s">
        <v>515</v>
      </c>
      <c r="D614" s="27" t="n">
        <v>200</v>
      </c>
      <c r="E614" s="27" t="n">
        <v>211.26</v>
      </c>
      <c r="F614" s="27" t="n">
        <f aca="false">D614+E614</f>
        <v>411.26</v>
      </c>
      <c r="G614" s="27" t="n">
        <v>411.26</v>
      </c>
      <c r="H614" s="27" t="n">
        <v>411.26</v>
      </c>
      <c r="I614" s="27" t="n">
        <f aca="false">H614-D614</f>
        <v>211.26</v>
      </c>
    </row>
    <row r="615" customFormat="false" ht="11.25" hidden="false" customHeight="false" outlineLevel="0" collapsed="false">
      <c r="B615" s="26" t="s">
        <v>553</v>
      </c>
      <c r="D615" s="27" t="n">
        <v>7000</v>
      </c>
      <c r="E615" s="27" t="n">
        <v>-7000</v>
      </c>
      <c r="F615" s="27" t="n">
        <f aca="false">D615+E615</f>
        <v>0</v>
      </c>
      <c r="G615" s="27" t="n">
        <v>0</v>
      </c>
      <c r="H615" s="27" t="n">
        <v>0</v>
      </c>
      <c r="I615" s="27" t="n">
        <f aca="false">H615-D615</f>
        <v>-7000</v>
      </c>
    </row>
    <row r="616" customFormat="false" ht="11.25" hidden="false" customHeight="false" outlineLevel="0" collapsed="false">
      <c r="B616" s="26" t="s">
        <v>554</v>
      </c>
      <c r="D616" s="27" t="n">
        <v>600</v>
      </c>
      <c r="E616" s="27" t="n">
        <v>-600</v>
      </c>
      <c r="F616" s="27" t="n">
        <f aca="false">D616+E616</f>
        <v>0</v>
      </c>
      <c r="G616" s="27" t="n">
        <v>0</v>
      </c>
      <c r="H616" s="27" t="n">
        <v>0</v>
      </c>
      <c r="I616" s="27" t="n">
        <f aca="false">H616-D616</f>
        <v>-600</v>
      </c>
    </row>
    <row r="617" customFormat="false" ht="11.25" hidden="false" customHeight="false" outlineLevel="0" collapsed="false">
      <c r="B617" s="26" t="s">
        <v>555</v>
      </c>
      <c r="D617" s="27" t="n">
        <v>300</v>
      </c>
      <c r="E617" s="27" t="n">
        <v>374.87</v>
      </c>
      <c r="F617" s="27" t="n">
        <f aca="false">D617+E617</f>
        <v>674.87</v>
      </c>
      <c r="G617" s="27" t="n">
        <v>674.87</v>
      </c>
      <c r="H617" s="27" t="n">
        <v>674.87</v>
      </c>
      <c r="I617" s="27" t="n">
        <f aca="false">H617-D617</f>
        <v>374.87</v>
      </c>
    </row>
    <row r="618" customFormat="false" ht="11.25" hidden="false" customHeight="false" outlineLevel="0" collapsed="false">
      <c r="B618" s="26" t="s">
        <v>556</v>
      </c>
      <c r="D618" s="27" t="n">
        <v>2000</v>
      </c>
      <c r="E618" s="27" t="n">
        <v>-2000</v>
      </c>
      <c r="F618" s="27" t="n">
        <f aca="false">D618+E618</f>
        <v>0</v>
      </c>
      <c r="G618" s="27" t="n">
        <v>0</v>
      </c>
      <c r="H618" s="27" t="n">
        <v>0</v>
      </c>
      <c r="I618" s="27" t="n">
        <f aca="false">H618-D618</f>
        <v>-2000</v>
      </c>
    </row>
    <row r="619" customFormat="false" ht="11.25" hidden="false" customHeight="false" outlineLevel="0" collapsed="false">
      <c r="B619" s="26" t="s">
        <v>557</v>
      </c>
      <c r="D619" s="27" t="n">
        <v>0</v>
      </c>
      <c r="E619" s="27" t="n">
        <v>307.07</v>
      </c>
      <c r="F619" s="27" t="n">
        <f aca="false">D619+E619</f>
        <v>307.07</v>
      </c>
      <c r="G619" s="27" t="n">
        <v>307.07</v>
      </c>
      <c r="H619" s="27" t="n">
        <v>307.07</v>
      </c>
      <c r="I619" s="27" t="n">
        <f aca="false">H619-D619</f>
        <v>307.07</v>
      </c>
    </row>
    <row r="620" customFormat="false" ht="11.25" hidden="false" customHeight="false" outlineLevel="0" collapsed="false">
      <c r="B620" s="26" t="s">
        <v>516</v>
      </c>
      <c r="D620" s="27" t="n">
        <v>0</v>
      </c>
      <c r="E620" s="27" t="n">
        <v>963.56</v>
      </c>
      <c r="F620" s="27" t="n">
        <f aca="false">D620+E620</f>
        <v>963.56</v>
      </c>
      <c r="G620" s="27" t="n">
        <v>963.56</v>
      </c>
      <c r="H620" s="27" t="n">
        <v>963.56</v>
      </c>
      <c r="I620" s="27" t="n">
        <f aca="false">H620-D620</f>
        <v>963.56</v>
      </c>
    </row>
    <row r="621" customFormat="false" ht="11.25" hidden="false" customHeight="false" outlineLevel="0" collapsed="false">
      <c r="B621" s="26" t="s">
        <v>558</v>
      </c>
      <c r="D621" s="27" t="n">
        <v>1000</v>
      </c>
      <c r="E621" s="27" t="n">
        <v>-1000</v>
      </c>
      <c r="F621" s="27" t="n">
        <f aca="false">D621+E621</f>
        <v>0</v>
      </c>
      <c r="G621" s="27" t="n">
        <v>0</v>
      </c>
      <c r="H621" s="27" t="n">
        <v>0</v>
      </c>
      <c r="I621" s="27" t="n">
        <f aca="false">H621-D621</f>
        <v>-1000</v>
      </c>
    </row>
    <row r="622" customFormat="false" ht="11.25" hidden="false" customHeight="false" outlineLevel="0" collapsed="false">
      <c r="B622" s="26" t="s">
        <v>559</v>
      </c>
      <c r="D622" s="27" t="n">
        <v>0</v>
      </c>
      <c r="E622" s="27" t="n">
        <v>12564.5</v>
      </c>
      <c r="F622" s="27" t="n">
        <f aca="false">D622+E622</f>
        <v>12564.5</v>
      </c>
      <c r="G622" s="27" t="n">
        <v>12564.5</v>
      </c>
      <c r="H622" s="27" t="n">
        <v>12564.5</v>
      </c>
      <c r="I622" s="27" t="n">
        <f aca="false">H622-D622</f>
        <v>12564.5</v>
      </c>
    </row>
    <row r="623" customFormat="false" ht="11.25" hidden="false" customHeight="false" outlineLevel="0" collapsed="false">
      <c r="B623" s="26" t="s">
        <v>560</v>
      </c>
      <c r="D623" s="27" t="n">
        <v>0</v>
      </c>
      <c r="E623" s="27" t="n">
        <v>1285.47</v>
      </c>
      <c r="F623" s="27" t="n">
        <f aca="false">D623+E623</f>
        <v>1285.47</v>
      </c>
      <c r="G623" s="27" t="n">
        <v>1285.47</v>
      </c>
      <c r="H623" s="27" t="n">
        <v>1285.47</v>
      </c>
      <c r="I623" s="27" t="n">
        <f aca="false">H623-D623</f>
        <v>1285.47</v>
      </c>
    </row>
    <row r="624" customFormat="false" ht="11.25" hidden="false" customHeight="false" outlineLevel="0" collapsed="false">
      <c r="B624" s="26" t="s">
        <v>561</v>
      </c>
      <c r="D624" s="27" t="n">
        <v>3000</v>
      </c>
      <c r="E624" s="27" t="n">
        <v>-195.06</v>
      </c>
      <c r="F624" s="27" t="n">
        <f aca="false">D624+E624</f>
        <v>2804.94</v>
      </c>
      <c r="G624" s="27" t="n">
        <v>2804.94</v>
      </c>
      <c r="H624" s="27" t="n">
        <v>2804.94</v>
      </c>
      <c r="I624" s="27" t="n">
        <f aca="false">H624-D624</f>
        <v>-195.06</v>
      </c>
    </row>
    <row r="625" customFormat="false" ht="11.25" hidden="false" customHeight="false" outlineLevel="0" collapsed="false">
      <c r="B625" s="26" t="s">
        <v>562</v>
      </c>
      <c r="D625" s="27" t="n">
        <v>0</v>
      </c>
      <c r="E625" s="27" t="n">
        <v>1927.12</v>
      </c>
      <c r="F625" s="27" t="n">
        <f aca="false">D625+E625</f>
        <v>1927.12</v>
      </c>
      <c r="G625" s="27" t="n">
        <v>1927.12</v>
      </c>
      <c r="H625" s="27" t="n">
        <v>1927.12</v>
      </c>
      <c r="I625" s="27" t="n">
        <f aca="false">H625-D625</f>
        <v>1927.12</v>
      </c>
    </row>
    <row r="626" customFormat="false" ht="11.25" hidden="false" customHeight="false" outlineLevel="0" collapsed="false">
      <c r="B626" s="26" t="s">
        <v>563</v>
      </c>
      <c r="D626" s="27" t="n">
        <v>1500</v>
      </c>
      <c r="E626" s="27" t="n">
        <v>752.53</v>
      </c>
      <c r="F626" s="27" t="n">
        <f aca="false">D626+E626</f>
        <v>2252.53</v>
      </c>
      <c r="G626" s="27" t="n">
        <v>2252.53</v>
      </c>
      <c r="H626" s="27" t="n">
        <v>2252.53</v>
      </c>
      <c r="I626" s="27" t="n">
        <f aca="false">H626-D626</f>
        <v>752.53</v>
      </c>
    </row>
    <row r="627" customFormat="false" ht="11.25" hidden="false" customHeight="false" outlineLevel="0" collapsed="false">
      <c r="B627" s="26" t="s">
        <v>564</v>
      </c>
      <c r="D627" s="27" t="n">
        <v>1300</v>
      </c>
      <c r="E627" s="27" t="n">
        <v>-1300</v>
      </c>
      <c r="F627" s="27" t="n">
        <f aca="false">D627+E627</f>
        <v>0</v>
      </c>
      <c r="G627" s="27" t="n">
        <v>0</v>
      </c>
      <c r="H627" s="27" t="n">
        <v>0</v>
      </c>
      <c r="I627" s="27" t="n">
        <f aca="false">H627-D627</f>
        <v>-1300</v>
      </c>
    </row>
    <row r="628" customFormat="false" ht="11.25" hidden="false" customHeight="false" outlineLevel="0" collapsed="false">
      <c r="B628" s="26" t="s">
        <v>565</v>
      </c>
      <c r="D628" s="27" t="n">
        <v>500</v>
      </c>
      <c r="E628" s="27" t="n">
        <v>2863.56</v>
      </c>
      <c r="F628" s="27" t="n">
        <f aca="false">D628+E628</f>
        <v>3363.56</v>
      </c>
      <c r="G628" s="27" t="n">
        <v>3363.56</v>
      </c>
      <c r="H628" s="27" t="n">
        <v>3363.56</v>
      </c>
      <c r="I628" s="27" t="n">
        <f aca="false">H628-D628</f>
        <v>2863.56</v>
      </c>
    </row>
    <row r="629" customFormat="false" ht="11.25" hidden="false" customHeight="false" outlineLevel="0" collapsed="false">
      <c r="B629" s="26" t="s">
        <v>566</v>
      </c>
      <c r="D629" s="27" t="n">
        <v>0</v>
      </c>
      <c r="E629" s="27" t="n">
        <v>642.52</v>
      </c>
      <c r="F629" s="27" t="n">
        <f aca="false">D629+E629</f>
        <v>642.52</v>
      </c>
      <c r="G629" s="27" t="n">
        <v>642.52</v>
      </c>
      <c r="H629" s="27" t="n">
        <v>642.52</v>
      </c>
      <c r="I629" s="27" t="n">
        <f aca="false">H629-D629</f>
        <v>642.52</v>
      </c>
    </row>
    <row r="630" customFormat="false" ht="11.25" hidden="false" customHeight="false" outlineLevel="0" collapsed="false">
      <c r="B630" s="26" t="s">
        <v>567</v>
      </c>
      <c r="D630" s="27" t="n">
        <v>0</v>
      </c>
      <c r="E630" s="27" t="n">
        <v>1520.7</v>
      </c>
      <c r="F630" s="27" t="n">
        <f aca="false">D630+E630</f>
        <v>1520.7</v>
      </c>
      <c r="G630" s="27" t="n">
        <v>1520.7</v>
      </c>
      <c r="H630" s="27" t="n">
        <v>1520.7</v>
      </c>
      <c r="I630" s="27" t="n">
        <f aca="false">H630-D630</f>
        <v>1520.7</v>
      </c>
    </row>
    <row r="631" customFormat="false" ht="11.25" hidden="false" customHeight="false" outlineLevel="0" collapsed="false">
      <c r="B631" s="26" t="s">
        <v>568</v>
      </c>
      <c r="D631" s="27" t="n">
        <v>12000</v>
      </c>
      <c r="E631" s="27" t="n">
        <v>17411.67</v>
      </c>
      <c r="F631" s="27" t="n">
        <f aca="false">D631+E631</f>
        <v>29411.67</v>
      </c>
      <c r="G631" s="27" t="n">
        <v>29411.67</v>
      </c>
      <c r="H631" s="27" t="n">
        <v>29411.67</v>
      </c>
      <c r="I631" s="27" t="n">
        <f aca="false">H631-D631</f>
        <v>17411.67</v>
      </c>
    </row>
    <row r="632" customFormat="false" ht="11.25" hidden="false" customHeight="false" outlineLevel="0" collapsed="false">
      <c r="B632" s="26" t="s">
        <v>569</v>
      </c>
      <c r="D632" s="27" t="n">
        <v>100</v>
      </c>
      <c r="E632" s="27" t="n">
        <v>-100</v>
      </c>
      <c r="F632" s="27" t="n">
        <f aca="false">D632+E632</f>
        <v>0</v>
      </c>
      <c r="G632" s="27" t="n">
        <v>0</v>
      </c>
      <c r="H632" s="27" t="n">
        <v>0</v>
      </c>
      <c r="I632" s="27" t="n">
        <f aca="false">H632-D632</f>
        <v>-100</v>
      </c>
    </row>
    <row r="633" customFormat="false" ht="11.25" hidden="false" customHeight="false" outlineLevel="0" collapsed="false">
      <c r="B633" s="26" t="s">
        <v>570</v>
      </c>
      <c r="D633" s="27" t="n">
        <v>0</v>
      </c>
      <c r="E633" s="27" t="n">
        <v>4479.35</v>
      </c>
      <c r="F633" s="27" t="n">
        <f aca="false">D633+E633</f>
        <v>4479.35</v>
      </c>
      <c r="G633" s="27" t="n">
        <v>4479.35</v>
      </c>
      <c r="H633" s="27" t="n">
        <v>4479.35</v>
      </c>
      <c r="I633" s="27" t="n">
        <f aca="false">H633-D633</f>
        <v>4479.35</v>
      </c>
    </row>
    <row r="634" customFormat="false" ht="11.25" hidden="false" customHeight="false" outlineLevel="0" collapsed="false">
      <c r="B634" s="26" t="s">
        <v>568</v>
      </c>
      <c r="D634" s="27" t="n">
        <v>0</v>
      </c>
      <c r="E634" s="27" t="n">
        <v>2697.97</v>
      </c>
      <c r="F634" s="27" t="n">
        <f aca="false">D634+E634</f>
        <v>2697.97</v>
      </c>
      <c r="G634" s="27" t="n">
        <v>2697.97</v>
      </c>
      <c r="H634" s="27" t="n">
        <v>2697.97</v>
      </c>
      <c r="I634" s="27" t="n">
        <f aca="false">H634-D634</f>
        <v>2697.97</v>
      </c>
    </row>
    <row r="635" customFormat="false" ht="11.25" hidden="false" customHeight="false" outlineLevel="0" collapsed="false">
      <c r="B635" s="26" t="s">
        <v>571</v>
      </c>
      <c r="D635" s="27" t="n">
        <v>15000</v>
      </c>
      <c r="E635" s="27" t="n">
        <v>-559.1</v>
      </c>
      <c r="F635" s="27" t="n">
        <f aca="false">D635+E635</f>
        <v>14440.9</v>
      </c>
      <c r="G635" s="27" t="n">
        <v>14440.9</v>
      </c>
      <c r="H635" s="27" t="n">
        <v>14440.9</v>
      </c>
      <c r="I635" s="27" t="n">
        <f aca="false">H635-D635</f>
        <v>-559.1</v>
      </c>
    </row>
    <row r="636" customFormat="false" ht="11.25" hidden="false" customHeight="false" outlineLevel="0" collapsed="false">
      <c r="B636" s="26" t="s">
        <v>572</v>
      </c>
      <c r="D636" s="27" t="n">
        <v>18000</v>
      </c>
      <c r="E636" s="27" t="n">
        <v>-4222.47</v>
      </c>
      <c r="F636" s="27" t="n">
        <f aca="false">D636+E636</f>
        <v>13777.53</v>
      </c>
      <c r="G636" s="27" t="n">
        <v>13777.53</v>
      </c>
      <c r="H636" s="27" t="n">
        <v>13777.53</v>
      </c>
      <c r="I636" s="27" t="n">
        <f aca="false">H636-D636</f>
        <v>-4222.47</v>
      </c>
    </row>
    <row r="637" customFormat="false" ht="11.25" hidden="false" customHeight="false" outlineLevel="0" collapsed="false">
      <c r="B637" s="26" t="s">
        <v>573</v>
      </c>
      <c r="D637" s="27" t="n">
        <v>300</v>
      </c>
      <c r="E637" s="27" t="n">
        <v>-300</v>
      </c>
      <c r="F637" s="27" t="n">
        <f aca="false">D637+E637</f>
        <v>0</v>
      </c>
      <c r="G637" s="27" t="n">
        <v>0</v>
      </c>
      <c r="H637" s="27" t="n">
        <v>0</v>
      </c>
      <c r="I637" s="27" t="n">
        <f aca="false">H637-D637</f>
        <v>-300</v>
      </c>
    </row>
    <row r="638" customFormat="false" ht="11.25" hidden="false" customHeight="false" outlineLevel="0" collapsed="false">
      <c r="B638" s="26" t="s">
        <v>574</v>
      </c>
      <c r="D638" s="27" t="n">
        <v>600</v>
      </c>
      <c r="E638" s="27" t="n">
        <v>-600</v>
      </c>
      <c r="F638" s="27" t="n">
        <f aca="false">D638+E638</f>
        <v>0</v>
      </c>
      <c r="G638" s="27" t="n">
        <v>0</v>
      </c>
      <c r="H638" s="27" t="n">
        <v>0</v>
      </c>
      <c r="I638" s="27" t="n">
        <f aca="false">H638-D638</f>
        <v>-600</v>
      </c>
    </row>
    <row r="639" customFormat="false" ht="11.25" hidden="false" customHeight="false" outlineLevel="0" collapsed="false">
      <c r="B639" s="26" t="s">
        <v>575</v>
      </c>
      <c r="D639" s="27" t="n">
        <v>0</v>
      </c>
      <c r="E639" s="27" t="n">
        <v>92947.51</v>
      </c>
      <c r="F639" s="27" t="n">
        <f aca="false">D639+E639</f>
        <v>92947.51</v>
      </c>
      <c r="G639" s="27" t="n">
        <v>92947.51</v>
      </c>
      <c r="H639" s="27" t="n">
        <v>92947.51</v>
      </c>
      <c r="I639" s="27" t="n">
        <f aca="false">H639-D639</f>
        <v>92947.51</v>
      </c>
    </row>
    <row r="640" customFormat="false" ht="11.25" hidden="false" customHeight="false" outlineLevel="0" collapsed="false">
      <c r="B640" s="26" t="s">
        <v>576</v>
      </c>
      <c r="D640" s="27" t="n">
        <v>0</v>
      </c>
      <c r="E640" s="27" t="n">
        <v>1719.6</v>
      </c>
      <c r="F640" s="27" t="n">
        <f aca="false">D640+E640</f>
        <v>1719.6</v>
      </c>
      <c r="G640" s="27" t="n">
        <v>1719.6</v>
      </c>
      <c r="H640" s="27" t="n">
        <v>1719.6</v>
      </c>
      <c r="I640" s="27" t="n">
        <f aca="false">H640-D640</f>
        <v>1719.6</v>
      </c>
    </row>
    <row r="641" customFormat="false" ht="11.25" hidden="false" customHeight="false" outlineLevel="0" collapsed="false">
      <c r="B641" s="26" t="s">
        <v>577</v>
      </c>
      <c r="D641" s="27" t="n">
        <v>0</v>
      </c>
      <c r="E641" s="27" t="n">
        <v>472.24</v>
      </c>
      <c r="F641" s="27" t="n">
        <f aca="false">D641+E641</f>
        <v>472.24</v>
      </c>
      <c r="G641" s="27" t="n">
        <v>472.24</v>
      </c>
      <c r="H641" s="27" t="n">
        <v>472.24</v>
      </c>
      <c r="I641" s="27" t="n">
        <f aca="false">H641-D641</f>
        <v>472.24</v>
      </c>
    </row>
    <row r="642" customFormat="false" ht="11.25" hidden="false" customHeight="false" outlineLevel="0" collapsed="false">
      <c r="B642" s="26" t="s">
        <v>578</v>
      </c>
      <c r="D642" s="27" t="n">
        <v>0</v>
      </c>
      <c r="E642" s="27" t="n">
        <v>205.63</v>
      </c>
      <c r="F642" s="27" t="n">
        <f aca="false">D642+E642</f>
        <v>205.63</v>
      </c>
      <c r="G642" s="27" t="n">
        <v>205.63</v>
      </c>
      <c r="H642" s="27" t="n">
        <v>205.63</v>
      </c>
      <c r="I642" s="27" t="n">
        <f aca="false">H642-D642</f>
        <v>205.63</v>
      </c>
    </row>
    <row r="643" customFormat="false" ht="11.25" hidden="false" customHeight="false" outlineLevel="0" collapsed="false">
      <c r="B643" s="24" t="s">
        <v>579</v>
      </c>
      <c r="D643" s="25" t="n">
        <v>1300</v>
      </c>
      <c r="E643" s="25" t="n">
        <v>-1300</v>
      </c>
      <c r="F643" s="25" t="n">
        <f aca="false">D643+E643</f>
        <v>0</v>
      </c>
      <c r="G643" s="25" t="n">
        <v>0</v>
      </c>
      <c r="H643" s="25" t="n">
        <v>0</v>
      </c>
      <c r="I643" s="25" t="n">
        <f aca="false">H643-D643</f>
        <v>-1300</v>
      </c>
    </row>
    <row r="644" customFormat="false" ht="11.25" hidden="false" customHeight="false" outlineLevel="0" collapsed="false">
      <c r="B644" s="26" t="s">
        <v>580</v>
      </c>
      <c r="D644" s="27" t="n">
        <v>1300</v>
      </c>
      <c r="E644" s="27" t="n">
        <v>-1300</v>
      </c>
      <c r="F644" s="27" t="n">
        <f aca="false">D644+E644</f>
        <v>0</v>
      </c>
      <c r="G644" s="27" t="n">
        <v>0</v>
      </c>
      <c r="H644" s="27" t="n">
        <v>0</v>
      </c>
      <c r="I644" s="27" t="n">
        <f aca="false">H644-D644</f>
        <v>-1300</v>
      </c>
    </row>
    <row r="645" customFormat="false" ht="11.25" hidden="false" customHeight="false" outlineLevel="0" collapsed="false">
      <c r="B645" s="24" t="s">
        <v>581</v>
      </c>
      <c r="D645" s="25" t="n">
        <v>9650</v>
      </c>
      <c r="E645" s="25" t="n">
        <v>8170</v>
      </c>
      <c r="F645" s="25" t="n">
        <f aca="false">D645+E645</f>
        <v>17820</v>
      </c>
      <c r="G645" s="25" t="n">
        <v>17820</v>
      </c>
      <c r="H645" s="25" t="n">
        <v>17820</v>
      </c>
      <c r="I645" s="25" t="n">
        <f aca="false">H645-D645</f>
        <v>8170</v>
      </c>
    </row>
    <row r="646" customFormat="false" ht="11.25" hidden="false" customHeight="false" outlineLevel="0" collapsed="false">
      <c r="B646" s="26" t="s">
        <v>582</v>
      </c>
      <c r="D646" s="27" t="n">
        <v>2200</v>
      </c>
      <c r="E646" s="27" t="n">
        <v>-1600</v>
      </c>
      <c r="F646" s="27" t="n">
        <f aca="false">D646+E646</f>
        <v>600</v>
      </c>
      <c r="G646" s="27" t="n">
        <v>600</v>
      </c>
      <c r="H646" s="27" t="n">
        <v>600</v>
      </c>
      <c r="I646" s="27" t="n">
        <f aca="false">H646-D646</f>
        <v>-1600</v>
      </c>
    </row>
    <row r="647" customFormat="false" ht="11.25" hidden="false" customHeight="false" outlineLevel="0" collapsed="false">
      <c r="B647" s="26" t="s">
        <v>479</v>
      </c>
      <c r="D647" s="27" t="n">
        <v>1450</v>
      </c>
      <c r="E647" s="27" t="n">
        <v>-1450</v>
      </c>
      <c r="F647" s="27" t="n">
        <f aca="false">D647+E647</f>
        <v>0</v>
      </c>
      <c r="G647" s="27" t="n">
        <v>0</v>
      </c>
      <c r="H647" s="27" t="n">
        <v>0</v>
      </c>
      <c r="I647" s="27" t="n">
        <f aca="false">H647-D647</f>
        <v>-1450</v>
      </c>
    </row>
    <row r="648" customFormat="false" ht="11.25" hidden="false" customHeight="false" outlineLevel="0" collapsed="false">
      <c r="B648" s="26" t="s">
        <v>481</v>
      </c>
      <c r="D648" s="27" t="n">
        <v>0</v>
      </c>
      <c r="E648" s="27" t="n">
        <v>1200</v>
      </c>
      <c r="F648" s="27" t="n">
        <f aca="false">D648+E648</f>
        <v>1200</v>
      </c>
      <c r="G648" s="27" t="n">
        <v>1200</v>
      </c>
      <c r="H648" s="27" t="n">
        <v>1200</v>
      </c>
      <c r="I648" s="27" t="n">
        <f aca="false">H648-D648</f>
        <v>1200</v>
      </c>
    </row>
    <row r="649" customFormat="false" ht="11.25" hidden="false" customHeight="false" outlineLevel="0" collapsed="false">
      <c r="B649" s="26" t="s">
        <v>583</v>
      </c>
      <c r="D649" s="27" t="n">
        <v>400</v>
      </c>
      <c r="E649" s="27" t="n">
        <v>-400</v>
      </c>
      <c r="F649" s="27" t="n">
        <f aca="false">D649+E649</f>
        <v>0</v>
      </c>
      <c r="G649" s="27" t="n">
        <v>0</v>
      </c>
      <c r="H649" s="27" t="n">
        <v>0</v>
      </c>
      <c r="I649" s="27" t="n">
        <f aca="false">H649-D649</f>
        <v>-400</v>
      </c>
    </row>
    <row r="650" customFormat="false" ht="11.25" hidden="false" customHeight="false" outlineLevel="0" collapsed="false">
      <c r="B650" s="26" t="s">
        <v>584</v>
      </c>
      <c r="D650" s="27" t="n">
        <v>0</v>
      </c>
      <c r="E650" s="27" t="n">
        <v>600</v>
      </c>
      <c r="F650" s="27" t="n">
        <f aca="false">D650+E650</f>
        <v>600</v>
      </c>
      <c r="G650" s="27" t="n">
        <v>600</v>
      </c>
      <c r="H650" s="27" t="n">
        <v>600</v>
      </c>
      <c r="I650" s="27" t="n">
        <f aca="false">H650-D650</f>
        <v>600</v>
      </c>
    </row>
    <row r="651" customFormat="false" ht="11.25" hidden="false" customHeight="false" outlineLevel="0" collapsed="false">
      <c r="B651" s="26" t="s">
        <v>584</v>
      </c>
      <c r="D651" s="27" t="n">
        <v>1100</v>
      </c>
      <c r="E651" s="27" t="n">
        <v>100</v>
      </c>
      <c r="F651" s="27" t="n">
        <f aca="false">D651+E651</f>
        <v>1200</v>
      </c>
      <c r="G651" s="27" t="n">
        <v>1200</v>
      </c>
      <c r="H651" s="27" t="n">
        <v>1200</v>
      </c>
      <c r="I651" s="27" t="n">
        <f aca="false">H651-D651</f>
        <v>100</v>
      </c>
    </row>
    <row r="652" customFormat="false" ht="11.25" hidden="false" customHeight="false" outlineLevel="0" collapsed="false">
      <c r="B652" s="26" t="s">
        <v>585</v>
      </c>
      <c r="D652" s="27" t="n">
        <v>2000</v>
      </c>
      <c r="E652" s="27" t="n">
        <v>6520</v>
      </c>
      <c r="F652" s="27" t="n">
        <f aca="false">D652+E652</f>
        <v>8520</v>
      </c>
      <c r="G652" s="27" t="n">
        <v>8520</v>
      </c>
      <c r="H652" s="27" t="n">
        <v>8520</v>
      </c>
      <c r="I652" s="27" t="n">
        <f aca="false">H652-D652</f>
        <v>6520</v>
      </c>
    </row>
    <row r="653" customFormat="false" ht="11.25" hidden="false" customHeight="false" outlineLevel="0" collapsed="false">
      <c r="B653" s="26" t="s">
        <v>586</v>
      </c>
      <c r="D653" s="27" t="n">
        <v>1000</v>
      </c>
      <c r="E653" s="27" t="n">
        <v>-1000</v>
      </c>
      <c r="F653" s="27" t="n">
        <f aca="false">D653+E653</f>
        <v>0</v>
      </c>
      <c r="G653" s="27" t="n">
        <v>0</v>
      </c>
      <c r="H653" s="27" t="n">
        <v>0</v>
      </c>
      <c r="I653" s="27" t="n">
        <f aca="false">H653-D653</f>
        <v>-1000</v>
      </c>
    </row>
    <row r="654" customFormat="false" ht="11.25" hidden="false" customHeight="false" outlineLevel="0" collapsed="false">
      <c r="B654" s="26" t="s">
        <v>580</v>
      </c>
      <c r="D654" s="27" t="n">
        <v>0</v>
      </c>
      <c r="E654" s="27" t="n">
        <v>600</v>
      </c>
      <c r="F654" s="27" t="n">
        <f aca="false">D654+E654</f>
        <v>600</v>
      </c>
      <c r="G654" s="27" t="n">
        <v>600</v>
      </c>
      <c r="H654" s="27" t="n">
        <v>600</v>
      </c>
      <c r="I654" s="27" t="n">
        <f aca="false">H654-D654</f>
        <v>600</v>
      </c>
    </row>
    <row r="655" customFormat="false" ht="11.25" hidden="false" customHeight="false" outlineLevel="0" collapsed="false">
      <c r="B655" s="26" t="s">
        <v>587</v>
      </c>
      <c r="D655" s="27" t="n">
        <v>1000</v>
      </c>
      <c r="E655" s="27" t="n">
        <v>-400</v>
      </c>
      <c r="F655" s="27" t="n">
        <f aca="false">D655+E655</f>
        <v>600</v>
      </c>
      <c r="G655" s="27" t="n">
        <v>600</v>
      </c>
      <c r="H655" s="27" t="n">
        <v>600</v>
      </c>
      <c r="I655" s="27" t="n">
        <f aca="false">H655-D655</f>
        <v>-400</v>
      </c>
    </row>
    <row r="656" customFormat="false" ht="11.25" hidden="false" customHeight="false" outlineLevel="0" collapsed="false">
      <c r="B656" s="26" t="s">
        <v>588</v>
      </c>
      <c r="D656" s="27" t="n">
        <v>500</v>
      </c>
      <c r="E656" s="27" t="n">
        <v>700</v>
      </c>
      <c r="F656" s="27" t="n">
        <f aca="false">D656+E656</f>
        <v>1200</v>
      </c>
      <c r="G656" s="27" t="n">
        <v>1200</v>
      </c>
      <c r="H656" s="27" t="n">
        <v>1200</v>
      </c>
      <c r="I656" s="27" t="n">
        <f aca="false">H656-D656</f>
        <v>700</v>
      </c>
    </row>
    <row r="657" customFormat="false" ht="11.25" hidden="false" customHeight="false" outlineLevel="0" collapsed="false">
      <c r="B657" s="26" t="s">
        <v>589</v>
      </c>
      <c r="D657" s="27" t="n">
        <v>0</v>
      </c>
      <c r="E657" s="27" t="n">
        <v>600</v>
      </c>
      <c r="F657" s="27" t="n">
        <f aca="false">D657+E657</f>
        <v>600</v>
      </c>
      <c r="G657" s="27" t="n">
        <v>600</v>
      </c>
      <c r="H657" s="27" t="n">
        <v>600</v>
      </c>
      <c r="I657" s="27" t="n">
        <f aca="false">H657-D657</f>
        <v>600</v>
      </c>
    </row>
    <row r="658" customFormat="false" ht="11.25" hidden="false" customHeight="false" outlineLevel="0" collapsed="false">
      <c r="B658" s="26" t="s">
        <v>590</v>
      </c>
      <c r="D658" s="27" t="n">
        <v>0</v>
      </c>
      <c r="E658" s="27" t="n">
        <v>1500</v>
      </c>
      <c r="F658" s="27" t="n">
        <f aca="false">D658+E658</f>
        <v>1500</v>
      </c>
      <c r="G658" s="27" t="n">
        <v>1500</v>
      </c>
      <c r="H658" s="27" t="n">
        <v>1500</v>
      </c>
      <c r="I658" s="27" t="n">
        <f aca="false">H658-D658</f>
        <v>1500</v>
      </c>
    </row>
    <row r="659" customFormat="false" ht="11.25" hidden="false" customHeight="false" outlineLevel="0" collapsed="false">
      <c r="B659" s="26" t="s">
        <v>591</v>
      </c>
      <c r="D659" s="27" t="n">
        <v>0</v>
      </c>
      <c r="E659" s="27" t="n">
        <v>600</v>
      </c>
      <c r="F659" s="27" t="n">
        <f aca="false">D659+E659</f>
        <v>600</v>
      </c>
      <c r="G659" s="27" t="n">
        <v>600</v>
      </c>
      <c r="H659" s="27" t="n">
        <v>600</v>
      </c>
      <c r="I659" s="27" t="n">
        <f aca="false">H659-D659</f>
        <v>600</v>
      </c>
    </row>
    <row r="660" customFormat="false" ht="11.25" hidden="false" customHeight="false" outlineLevel="0" collapsed="false">
      <c r="B660" s="26" t="s">
        <v>592</v>
      </c>
      <c r="D660" s="27" t="n">
        <v>0</v>
      </c>
      <c r="E660" s="27" t="n">
        <v>600</v>
      </c>
      <c r="F660" s="27" t="n">
        <f aca="false">D660+E660</f>
        <v>600</v>
      </c>
      <c r="G660" s="27" t="n">
        <v>600</v>
      </c>
      <c r="H660" s="27" t="n">
        <v>600</v>
      </c>
      <c r="I660" s="27" t="n">
        <f aca="false">H660-D660</f>
        <v>600</v>
      </c>
    </row>
    <row r="661" customFormat="false" ht="11.25" hidden="false" customHeight="false" outlineLevel="0" collapsed="false">
      <c r="B661" s="24" t="s">
        <v>593</v>
      </c>
      <c r="D661" s="25" t="n">
        <v>48500</v>
      </c>
      <c r="E661" s="25" t="n">
        <v>4605.43</v>
      </c>
      <c r="F661" s="25" t="n">
        <f aca="false">D661+E661</f>
        <v>53105.43</v>
      </c>
      <c r="G661" s="25" t="n">
        <v>53105.43</v>
      </c>
      <c r="H661" s="25" t="n">
        <v>53105.43</v>
      </c>
      <c r="I661" s="25" t="n">
        <f aca="false">H661-D661</f>
        <v>4605.43</v>
      </c>
    </row>
    <row r="662" customFormat="false" ht="11.25" hidden="false" customHeight="false" outlineLevel="0" collapsed="false">
      <c r="B662" s="26" t="s">
        <v>594</v>
      </c>
      <c r="D662" s="27" t="n">
        <v>40000</v>
      </c>
      <c r="E662" s="27" t="n">
        <v>-29303.13</v>
      </c>
      <c r="F662" s="27" t="n">
        <f aca="false">D662+E662</f>
        <v>10696.87</v>
      </c>
      <c r="G662" s="27" t="n">
        <v>10696.87</v>
      </c>
      <c r="H662" s="27" t="n">
        <v>10696.87</v>
      </c>
      <c r="I662" s="27" t="n">
        <f aca="false">H662-D662</f>
        <v>-29303.13</v>
      </c>
    </row>
    <row r="663" customFormat="false" ht="11.25" hidden="false" customHeight="false" outlineLevel="0" collapsed="false">
      <c r="B663" s="26" t="s">
        <v>595</v>
      </c>
      <c r="D663" s="27" t="n">
        <v>0</v>
      </c>
      <c r="E663" s="27" t="n">
        <v>20000</v>
      </c>
      <c r="F663" s="27" t="n">
        <f aca="false">D663+E663</f>
        <v>20000</v>
      </c>
      <c r="G663" s="27" t="n">
        <v>20000</v>
      </c>
      <c r="H663" s="27" t="n">
        <v>20000</v>
      </c>
      <c r="I663" s="27" t="n">
        <f aca="false">H663-D663</f>
        <v>20000</v>
      </c>
    </row>
    <row r="664" customFormat="false" ht="11.25" hidden="false" customHeight="false" outlineLevel="0" collapsed="false">
      <c r="B664" s="26" t="s">
        <v>596</v>
      </c>
      <c r="D664" s="27" t="n">
        <v>0</v>
      </c>
      <c r="E664" s="27" t="n">
        <v>1161.7</v>
      </c>
      <c r="F664" s="27" t="n">
        <f aca="false">D664+E664</f>
        <v>1161.7</v>
      </c>
      <c r="G664" s="27" t="n">
        <v>1161.7</v>
      </c>
      <c r="H664" s="27" t="n">
        <v>1161.7</v>
      </c>
      <c r="I664" s="27" t="n">
        <f aca="false">H664-D664</f>
        <v>1161.7</v>
      </c>
    </row>
    <row r="665" customFormat="false" ht="11.25" hidden="false" customHeight="false" outlineLevel="0" collapsed="false">
      <c r="B665" s="26" t="s">
        <v>597</v>
      </c>
      <c r="D665" s="27" t="n">
        <v>500</v>
      </c>
      <c r="E665" s="27" t="n">
        <v>5789.63</v>
      </c>
      <c r="F665" s="27" t="n">
        <f aca="false">D665+E665</f>
        <v>6289.63</v>
      </c>
      <c r="G665" s="27" t="n">
        <v>6289.63</v>
      </c>
      <c r="H665" s="27" t="n">
        <v>6289.63</v>
      </c>
      <c r="I665" s="27" t="n">
        <f aca="false">H665-D665</f>
        <v>5789.63</v>
      </c>
    </row>
    <row r="666" customFormat="false" ht="11.25" hidden="false" customHeight="false" outlineLevel="0" collapsed="false">
      <c r="B666" s="26" t="s">
        <v>598</v>
      </c>
      <c r="D666" s="27" t="n">
        <v>8000</v>
      </c>
      <c r="E666" s="27" t="n">
        <v>-4603.06</v>
      </c>
      <c r="F666" s="27" t="n">
        <f aca="false">D666+E666</f>
        <v>3396.94</v>
      </c>
      <c r="G666" s="27" t="n">
        <v>3396.94</v>
      </c>
      <c r="H666" s="27" t="n">
        <v>3396.94</v>
      </c>
      <c r="I666" s="27" t="n">
        <f aca="false">H666-D666</f>
        <v>-4603.06</v>
      </c>
    </row>
    <row r="667" customFormat="false" ht="11.25" hidden="false" customHeight="false" outlineLevel="0" collapsed="false">
      <c r="B667" s="24" t="s">
        <v>599</v>
      </c>
      <c r="D667" s="25" t="n">
        <v>0</v>
      </c>
      <c r="E667" s="25" t="n">
        <v>7054.09</v>
      </c>
      <c r="F667" s="25" t="n">
        <f aca="false">D667+E667</f>
        <v>7054.09</v>
      </c>
      <c r="G667" s="25" t="n">
        <v>7054.09</v>
      </c>
      <c r="H667" s="25" t="n">
        <v>7054.09</v>
      </c>
      <c r="I667" s="25" t="n">
        <f aca="false">H667-D667</f>
        <v>7054.09</v>
      </c>
    </row>
    <row r="668" customFormat="false" ht="11.25" hidden="false" customHeight="false" outlineLevel="0" collapsed="false">
      <c r="B668" s="26" t="s">
        <v>600</v>
      </c>
      <c r="D668" s="27" t="n">
        <v>0</v>
      </c>
      <c r="E668" s="27" t="n">
        <v>4657.69</v>
      </c>
      <c r="F668" s="27" t="n">
        <f aca="false">D668+E668</f>
        <v>4657.69</v>
      </c>
      <c r="G668" s="27" t="n">
        <v>4657.69</v>
      </c>
      <c r="H668" s="27" t="n">
        <v>4657.69</v>
      </c>
      <c r="I668" s="27" t="n">
        <f aca="false">H668-D668</f>
        <v>4657.69</v>
      </c>
    </row>
    <row r="669" customFormat="false" ht="11.25" hidden="false" customHeight="false" outlineLevel="0" collapsed="false">
      <c r="B669" s="26" t="s">
        <v>601</v>
      </c>
      <c r="D669" s="27" t="n">
        <v>0</v>
      </c>
      <c r="E669" s="27" t="n">
        <v>2396.4</v>
      </c>
      <c r="F669" s="27" t="n">
        <f aca="false">D669+E669</f>
        <v>2396.4</v>
      </c>
      <c r="G669" s="27" t="n">
        <v>2396.4</v>
      </c>
      <c r="H669" s="27" t="n">
        <v>2396.4</v>
      </c>
      <c r="I669" s="27" t="n">
        <f aca="false">H669-D669</f>
        <v>2396.4</v>
      </c>
    </row>
    <row r="670" customFormat="false" ht="11.25" hidden="false" customHeight="false" outlineLevel="0" collapsed="false">
      <c r="B670" s="26" t="s">
        <v>602</v>
      </c>
      <c r="D670" s="27" t="n">
        <v>0</v>
      </c>
      <c r="E670" s="27" t="n">
        <v>4506.2</v>
      </c>
      <c r="F670" s="27" t="n">
        <f aca="false">D670+E670</f>
        <v>4506.2</v>
      </c>
      <c r="G670" s="27" t="n">
        <v>4506.2</v>
      </c>
      <c r="H670" s="27" t="n">
        <v>4506.2</v>
      </c>
      <c r="I670" s="27" t="n">
        <f aca="false">H670-D670</f>
        <v>4506.2</v>
      </c>
    </row>
    <row r="671" customFormat="false" ht="11.25" hidden="false" customHeight="false" outlineLevel="0" collapsed="false">
      <c r="B671" s="24" t="s">
        <v>603</v>
      </c>
      <c r="D671" s="25" t="n">
        <v>68200</v>
      </c>
      <c r="E671" s="25" t="n">
        <v>-24593.43</v>
      </c>
      <c r="F671" s="25" t="n">
        <f aca="false">D671+E671</f>
        <v>43606.57</v>
      </c>
      <c r="G671" s="25" t="n">
        <v>43606.57</v>
      </c>
      <c r="H671" s="25" t="n">
        <v>43606.57</v>
      </c>
      <c r="I671" s="25" t="n">
        <f aca="false">H671-D671</f>
        <v>-24593.43</v>
      </c>
    </row>
    <row r="672" customFormat="false" ht="11.25" hidden="false" customHeight="false" outlineLevel="0" collapsed="false">
      <c r="B672" s="26" t="s">
        <v>594</v>
      </c>
      <c r="D672" s="27" t="n">
        <v>35000</v>
      </c>
      <c r="E672" s="27" t="n">
        <v>-4036.42</v>
      </c>
      <c r="F672" s="27" t="n">
        <f aca="false">D672+E672</f>
        <v>30963.58</v>
      </c>
      <c r="G672" s="27" t="n">
        <v>30963.58</v>
      </c>
      <c r="H672" s="27" t="n">
        <v>30963.58</v>
      </c>
      <c r="I672" s="27" t="n">
        <f aca="false">H672-D672</f>
        <v>-4036.42</v>
      </c>
    </row>
    <row r="673" customFormat="false" ht="11.25" hidden="false" customHeight="false" outlineLevel="0" collapsed="false">
      <c r="B673" s="26" t="s">
        <v>597</v>
      </c>
      <c r="D673" s="27" t="n">
        <v>2000</v>
      </c>
      <c r="E673" s="27" t="n">
        <v>-697.16</v>
      </c>
      <c r="F673" s="27" t="n">
        <f aca="false">D673+E673</f>
        <v>1302.84</v>
      </c>
      <c r="G673" s="27" t="n">
        <v>1302.84</v>
      </c>
      <c r="H673" s="27" t="n">
        <v>1302.84</v>
      </c>
      <c r="I673" s="27" t="n">
        <f aca="false">H673-D673</f>
        <v>-697.16</v>
      </c>
    </row>
    <row r="674" customFormat="false" ht="11.25" hidden="false" customHeight="false" outlineLevel="0" collapsed="false">
      <c r="B674" s="26" t="s">
        <v>598</v>
      </c>
      <c r="D674" s="27" t="n">
        <v>10000</v>
      </c>
      <c r="E674" s="27" t="n">
        <v>-5960.59</v>
      </c>
      <c r="F674" s="27" t="n">
        <f aca="false">D674+E674</f>
        <v>4039.41</v>
      </c>
      <c r="G674" s="27" t="n">
        <v>4039.41</v>
      </c>
      <c r="H674" s="27" t="n">
        <v>4039.41</v>
      </c>
      <c r="I674" s="27" t="n">
        <f aca="false">H674-D674</f>
        <v>-5960.59</v>
      </c>
    </row>
    <row r="675" customFormat="false" ht="11.25" hidden="false" customHeight="false" outlineLevel="0" collapsed="false">
      <c r="B675" s="24" t="s">
        <v>599</v>
      </c>
      <c r="D675" s="25" t="n">
        <v>18700</v>
      </c>
      <c r="E675" s="25" t="n">
        <v>-11399.26</v>
      </c>
      <c r="F675" s="25" t="n">
        <f aca="false">D675+E675</f>
        <v>7300.74</v>
      </c>
      <c r="G675" s="25" t="n">
        <v>7300.74</v>
      </c>
      <c r="H675" s="25" t="n">
        <v>7300.74</v>
      </c>
      <c r="I675" s="25" t="n">
        <f aca="false">H675-D675</f>
        <v>-11399.26</v>
      </c>
    </row>
    <row r="676" customFormat="false" ht="11.25" hidden="false" customHeight="false" outlineLevel="0" collapsed="false">
      <c r="B676" s="26" t="s">
        <v>600</v>
      </c>
      <c r="D676" s="27" t="n">
        <v>4700</v>
      </c>
      <c r="E676" s="27" t="n">
        <v>-4700</v>
      </c>
      <c r="F676" s="27" t="n">
        <f aca="false">D676+E676</f>
        <v>0</v>
      </c>
      <c r="G676" s="27" t="n">
        <v>0</v>
      </c>
      <c r="H676" s="27" t="n">
        <v>0</v>
      </c>
      <c r="I676" s="27" t="n">
        <f aca="false">H676-D676</f>
        <v>-4700</v>
      </c>
    </row>
    <row r="677" customFormat="false" ht="11.25" hidden="false" customHeight="false" outlineLevel="0" collapsed="false">
      <c r="B677" s="26" t="s">
        <v>601</v>
      </c>
      <c r="D677" s="27" t="n">
        <v>14000</v>
      </c>
      <c r="E677" s="27" t="n">
        <v>-6699.26</v>
      </c>
      <c r="F677" s="27" t="n">
        <f aca="false">D677+E677</f>
        <v>7300.74</v>
      </c>
      <c r="G677" s="27" t="n">
        <v>7300.74</v>
      </c>
      <c r="H677" s="27" t="n">
        <v>7300.74</v>
      </c>
      <c r="I677" s="27" t="n">
        <f aca="false">H677-D677</f>
        <v>-6699.26</v>
      </c>
    </row>
    <row r="678" customFormat="false" ht="11.25" hidden="false" customHeight="false" outlineLevel="0" collapsed="false">
      <c r="B678" s="26" t="s">
        <v>602</v>
      </c>
      <c r="D678" s="27" t="n">
        <v>2500</v>
      </c>
      <c r="E678" s="27" t="n">
        <v>-2500</v>
      </c>
      <c r="F678" s="27" t="n">
        <f aca="false">D678+E678</f>
        <v>0</v>
      </c>
      <c r="G678" s="27" t="n">
        <v>0</v>
      </c>
      <c r="H678" s="27" t="n">
        <v>0</v>
      </c>
      <c r="I678" s="27" t="n">
        <f aca="false">H678-D678</f>
        <v>-2500</v>
      </c>
    </row>
    <row r="679" customFormat="false" ht="11.25" hidden="false" customHeight="false" outlineLevel="0" collapsed="false">
      <c r="B679" s="24" t="s">
        <v>604</v>
      </c>
      <c r="D679" s="25" t="n">
        <v>3500</v>
      </c>
      <c r="E679" s="25" t="n">
        <v>-3500</v>
      </c>
      <c r="F679" s="25" t="n">
        <f aca="false">D679+E679</f>
        <v>0</v>
      </c>
      <c r="G679" s="25" t="n">
        <v>0</v>
      </c>
      <c r="H679" s="25" t="n">
        <v>0</v>
      </c>
      <c r="I679" s="25" t="n">
        <f aca="false">H679-D679</f>
        <v>-3500</v>
      </c>
    </row>
    <row r="680" customFormat="false" ht="11.25" hidden="false" customHeight="false" outlineLevel="0" collapsed="false">
      <c r="B680" s="26" t="s">
        <v>605</v>
      </c>
      <c r="D680" s="27" t="n">
        <v>500</v>
      </c>
      <c r="E680" s="27" t="n">
        <v>-500</v>
      </c>
      <c r="F680" s="27" t="n">
        <f aca="false">D680+E680</f>
        <v>0</v>
      </c>
      <c r="G680" s="27" t="n">
        <v>0</v>
      </c>
      <c r="H680" s="27" t="n">
        <v>0</v>
      </c>
      <c r="I680" s="27" t="n">
        <f aca="false">H680-D680</f>
        <v>-500</v>
      </c>
    </row>
    <row r="681" customFormat="false" ht="11.25" hidden="false" customHeight="false" outlineLevel="0" collapsed="false">
      <c r="B681" s="26" t="s">
        <v>606</v>
      </c>
      <c r="D681" s="27" t="n">
        <v>2000</v>
      </c>
      <c r="E681" s="27" t="n">
        <v>-2000</v>
      </c>
      <c r="F681" s="27" t="n">
        <f aca="false">D681+E681</f>
        <v>0</v>
      </c>
      <c r="G681" s="27" t="n">
        <v>0</v>
      </c>
      <c r="H681" s="27" t="n">
        <v>0</v>
      </c>
      <c r="I681" s="27" t="n">
        <f aca="false">H681-D681</f>
        <v>-2000</v>
      </c>
    </row>
    <row r="682" customFormat="false" ht="11.25" hidden="false" customHeight="false" outlineLevel="0" collapsed="false">
      <c r="B682" s="26" t="s">
        <v>607</v>
      </c>
      <c r="D682" s="27" t="n">
        <v>1000</v>
      </c>
      <c r="E682" s="27" t="n">
        <v>-1000</v>
      </c>
      <c r="F682" s="27" t="n">
        <f aca="false">D682+E682</f>
        <v>0</v>
      </c>
      <c r="G682" s="27" t="n">
        <v>0</v>
      </c>
      <c r="H682" s="27" t="n">
        <v>0</v>
      </c>
      <c r="I682" s="27" t="n">
        <f aca="false">H682-D682</f>
        <v>-1000</v>
      </c>
    </row>
    <row r="683" customFormat="false" ht="11.25" hidden="false" customHeight="false" outlineLevel="0" collapsed="false">
      <c r="B683" s="24" t="s">
        <v>608</v>
      </c>
      <c r="D683" s="25" t="n">
        <v>1100</v>
      </c>
      <c r="E683" s="25" t="n">
        <v>2415.12</v>
      </c>
      <c r="F683" s="25" t="n">
        <f aca="false">D683+E683</f>
        <v>3515.12</v>
      </c>
      <c r="G683" s="25" t="n">
        <v>3515.12</v>
      </c>
      <c r="H683" s="25" t="n">
        <v>3515.12</v>
      </c>
      <c r="I683" s="25" t="n">
        <f aca="false">H683-D683</f>
        <v>2415.12</v>
      </c>
    </row>
    <row r="684" customFormat="false" ht="11.25" hidden="false" customHeight="false" outlineLevel="0" collapsed="false">
      <c r="B684" s="26" t="s">
        <v>609</v>
      </c>
      <c r="D684" s="27" t="n">
        <v>300</v>
      </c>
      <c r="E684" s="27" t="n">
        <v>688</v>
      </c>
      <c r="F684" s="27" t="n">
        <f aca="false">D684+E684</f>
        <v>988</v>
      </c>
      <c r="G684" s="27" t="n">
        <v>988</v>
      </c>
      <c r="H684" s="27" t="n">
        <v>988</v>
      </c>
      <c r="I684" s="27" t="n">
        <f aca="false">H684-D684</f>
        <v>688</v>
      </c>
    </row>
    <row r="685" customFormat="false" ht="11.25" hidden="false" customHeight="false" outlineLevel="0" collapsed="false">
      <c r="B685" s="26" t="s">
        <v>610</v>
      </c>
      <c r="D685" s="27" t="n">
        <v>300</v>
      </c>
      <c r="E685" s="27" t="n">
        <v>-300</v>
      </c>
      <c r="F685" s="27" t="n">
        <f aca="false">D685+E685</f>
        <v>0</v>
      </c>
      <c r="G685" s="27" t="n">
        <v>0</v>
      </c>
      <c r="H685" s="27" t="n">
        <v>0</v>
      </c>
      <c r="I685" s="27" t="n">
        <f aca="false">H685-D685</f>
        <v>-300</v>
      </c>
    </row>
    <row r="686" customFormat="false" ht="11.25" hidden="false" customHeight="false" outlineLevel="0" collapsed="false">
      <c r="B686" s="26" t="s">
        <v>611</v>
      </c>
      <c r="D686" s="27" t="n">
        <v>500</v>
      </c>
      <c r="E686" s="27" t="n">
        <v>2027.12</v>
      </c>
      <c r="F686" s="27" t="n">
        <f aca="false">D686+E686</f>
        <v>2527.12</v>
      </c>
      <c r="G686" s="27" t="n">
        <v>2527.12</v>
      </c>
      <c r="H686" s="27" t="n">
        <v>2527.12</v>
      </c>
      <c r="I686" s="27" t="n">
        <f aca="false">H686-D686</f>
        <v>2027.12</v>
      </c>
    </row>
    <row r="687" customFormat="false" ht="11.25" hidden="false" customHeight="false" outlineLevel="0" collapsed="false">
      <c r="B687" s="24" t="s">
        <v>612</v>
      </c>
      <c r="D687" s="25" t="n">
        <v>5500</v>
      </c>
      <c r="E687" s="25" t="n">
        <v>24137.1</v>
      </c>
      <c r="F687" s="25" t="n">
        <f aca="false">D687+E687</f>
        <v>29637.1</v>
      </c>
      <c r="G687" s="25" t="n">
        <v>29637.1</v>
      </c>
      <c r="H687" s="25" t="n">
        <v>29637.1</v>
      </c>
      <c r="I687" s="25" t="n">
        <f aca="false">H687-D687</f>
        <v>24137.1</v>
      </c>
    </row>
    <row r="688" customFormat="false" ht="11.25" hidden="false" customHeight="false" outlineLevel="0" collapsed="false">
      <c r="B688" s="24" t="s">
        <v>613</v>
      </c>
      <c r="D688" s="25" t="n">
        <v>5000</v>
      </c>
      <c r="E688" s="25" t="n">
        <v>-5000</v>
      </c>
      <c r="F688" s="25" t="n">
        <f aca="false">D688+E688</f>
        <v>0</v>
      </c>
      <c r="G688" s="25" t="n">
        <v>0</v>
      </c>
      <c r="H688" s="25" t="n">
        <v>0</v>
      </c>
      <c r="I688" s="25" t="n">
        <f aca="false">H688-D688</f>
        <v>-5000</v>
      </c>
    </row>
    <row r="689" customFormat="false" ht="11.25" hidden="false" customHeight="false" outlineLevel="0" collapsed="false">
      <c r="B689" s="26" t="s">
        <v>614</v>
      </c>
      <c r="D689" s="27" t="n">
        <v>500</v>
      </c>
      <c r="E689" s="27" t="n">
        <v>-500</v>
      </c>
      <c r="F689" s="27" t="n">
        <f aca="false">D689+E689</f>
        <v>0</v>
      </c>
      <c r="G689" s="27" t="n">
        <v>0</v>
      </c>
      <c r="H689" s="27" t="n">
        <v>0</v>
      </c>
      <c r="I689" s="27" t="n">
        <f aca="false">H689-D689</f>
        <v>-500</v>
      </c>
    </row>
    <row r="690" customFormat="false" ht="11.25" hidden="false" customHeight="false" outlineLevel="0" collapsed="false">
      <c r="B690" s="26" t="s">
        <v>615</v>
      </c>
      <c r="D690" s="27" t="n">
        <v>4500</v>
      </c>
      <c r="E690" s="27" t="n">
        <v>-4500</v>
      </c>
      <c r="F690" s="27" t="n">
        <f aca="false">D690+E690</f>
        <v>0</v>
      </c>
      <c r="G690" s="27" t="n">
        <v>0</v>
      </c>
      <c r="H690" s="27" t="n">
        <v>0</v>
      </c>
      <c r="I690" s="27" t="n">
        <f aca="false">H690-D690</f>
        <v>-4500</v>
      </c>
    </row>
    <row r="691" customFormat="false" ht="11.25" hidden="false" customHeight="false" outlineLevel="0" collapsed="false">
      <c r="B691" s="24" t="s">
        <v>616</v>
      </c>
      <c r="D691" s="25" t="n">
        <v>500</v>
      </c>
      <c r="E691" s="25" t="n">
        <v>29137.1</v>
      </c>
      <c r="F691" s="25" t="n">
        <f aca="false">D691+E691</f>
        <v>29637.1</v>
      </c>
      <c r="G691" s="25" t="n">
        <v>29637.1</v>
      </c>
      <c r="H691" s="25" t="n">
        <v>29637.1</v>
      </c>
      <c r="I691" s="25" t="n">
        <f aca="false">H691-D691</f>
        <v>29137.1</v>
      </c>
    </row>
    <row r="692" customFormat="false" ht="11.25" hidden="false" customHeight="false" outlineLevel="0" collapsed="false">
      <c r="B692" s="26" t="s">
        <v>614</v>
      </c>
      <c r="D692" s="27" t="n">
        <v>300</v>
      </c>
      <c r="E692" s="27" t="n">
        <v>-300</v>
      </c>
      <c r="F692" s="27" t="n">
        <f aca="false">D692+E692</f>
        <v>0</v>
      </c>
      <c r="G692" s="27" t="n">
        <v>0</v>
      </c>
      <c r="H692" s="27" t="n">
        <v>0</v>
      </c>
      <c r="I692" s="27" t="n">
        <f aca="false">H692-D692</f>
        <v>-300</v>
      </c>
    </row>
    <row r="693" customFormat="false" ht="11.25" hidden="false" customHeight="false" outlineLevel="0" collapsed="false">
      <c r="B693" s="26" t="s">
        <v>615</v>
      </c>
      <c r="D693" s="27" t="n">
        <v>0</v>
      </c>
      <c r="E693" s="27" t="n">
        <v>19045</v>
      </c>
      <c r="F693" s="27" t="n">
        <f aca="false">D693+E693</f>
        <v>19045</v>
      </c>
      <c r="G693" s="27" t="n">
        <v>19045</v>
      </c>
      <c r="H693" s="27" t="n">
        <v>19045</v>
      </c>
      <c r="I693" s="27" t="n">
        <f aca="false">H693-D693</f>
        <v>19045</v>
      </c>
    </row>
    <row r="694" customFormat="false" ht="11.25" hidden="false" customHeight="false" outlineLevel="0" collapsed="false">
      <c r="B694" s="26" t="s">
        <v>617</v>
      </c>
      <c r="D694" s="27" t="n">
        <v>200</v>
      </c>
      <c r="E694" s="27" t="n">
        <v>10392.1</v>
      </c>
      <c r="F694" s="27" t="n">
        <f aca="false">D694+E694</f>
        <v>10592.1</v>
      </c>
      <c r="G694" s="27" t="n">
        <v>10592.1</v>
      </c>
      <c r="H694" s="27" t="n">
        <v>10592.1</v>
      </c>
      <c r="I694" s="27" t="n">
        <f aca="false">H694-D694</f>
        <v>10392.1</v>
      </c>
    </row>
    <row r="695" customFormat="false" ht="11.25" hidden="false" customHeight="false" outlineLevel="0" collapsed="false">
      <c r="B695" s="24" t="s">
        <v>618</v>
      </c>
      <c r="D695" s="25" t="n">
        <v>276800</v>
      </c>
      <c r="E695" s="25" t="n">
        <v>-125577.36</v>
      </c>
      <c r="F695" s="25" t="n">
        <f aca="false">D695+E695</f>
        <v>151222.64</v>
      </c>
      <c r="G695" s="25" t="n">
        <v>151222.64</v>
      </c>
      <c r="H695" s="25" t="n">
        <v>151222.64</v>
      </c>
      <c r="I695" s="25" t="n">
        <f aca="false">H695-D695</f>
        <v>-125577.36</v>
      </c>
    </row>
    <row r="696" customFormat="false" ht="11.25" hidden="false" customHeight="false" outlineLevel="0" collapsed="false">
      <c r="B696" s="24" t="s">
        <v>619</v>
      </c>
      <c r="D696" s="25" t="n">
        <v>276800</v>
      </c>
      <c r="E696" s="25" t="n">
        <v>-125577.36</v>
      </c>
      <c r="F696" s="25" t="n">
        <f aca="false">D696+E696</f>
        <v>151222.64</v>
      </c>
      <c r="G696" s="25" t="n">
        <v>151222.64</v>
      </c>
      <c r="H696" s="25" t="n">
        <v>151222.64</v>
      </c>
      <c r="I696" s="25" t="n">
        <f aca="false">H696-D696</f>
        <v>-125577.36</v>
      </c>
    </row>
    <row r="697" customFormat="false" ht="11.25" hidden="false" customHeight="false" outlineLevel="0" collapsed="false">
      <c r="B697" s="24" t="s">
        <v>620</v>
      </c>
      <c r="D697" s="25" t="n">
        <v>31000</v>
      </c>
      <c r="E697" s="25" t="n">
        <v>-17807.12</v>
      </c>
      <c r="F697" s="25" t="n">
        <f aca="false">D697+E697</f>
        <v>13192.88</v>
      </c>
      <c r="G697" s="25" t="n">
        <v>13192.88</v>
      </c>
      <c r="H697" s="25" t="n">
        <v>13192.88</v>
      </c>
      <c r="I697" s="25" t="n">
        <f aca="false">H697-D697</f>
        <v>-17807.12</v>
      </c>
    </row>
    <row r="698" customFormat="false" ht="11.25" hidden="false" customHeight="false" outlineLevel="0" collapsed="false">
      <c r="B698" s="26" t="s">
        <v>621</v>
      </c>
      <c r="D698" s="27" t="n">
        <v>30000</v>
      </c>
      <c r="E698" s="27" t="n">
        <v>-16807.12</v>
      </c>
      <c r="F698" s="27" t="n">
        <f aca="false">D698+E698</f>
        <v>13192.88</v>
      </c>
      <c r="G698" s="27" t="n">
        <v>13192.88</v>
      </c>
      <c r="H698" s="27" t="n">
        <v>13192.88</v>
      </c>
      <c r="I698" s="27" t="n">
        <f aca="false">H698-D698</f>
        <v>-16807.12</v>
      </c>
    </row>
    <row r="699" customFormat="false" ht="11.25" hidden="false" customHeight="false" outlineLevel="0" collapsed="false">
      <c r="B699" s="26" t="s">
        <v>622</v>
      </c>
      <c r="D699" s="27" t="n">
        <v>500</v>
      </c>
      <c r="E699" s="27" t="n">
        <v>-500</v>
      </c>
      <c r="F699" s="27" t="n">
        <f aca="false">D699+E699</f>
        <v>0</v>
      </c>
      <c r="G699" s="27" t="n">
        <v>0</v>
      </c>
      <c r="H699" s="27" t="n">
        <v>0</v>
      </c>
      <c r="I699" s="27" t="n">
        <f aca="false">H699-D699</f>
        <v>-500</v>
      </c>
    </row>
    <row r="700" customFormat="false" ht="11.25" hidden="false" customHeight="false" outlineLevel="0" collapsed="false">
      <c r="B700" s="26" t="s">
        <v>623</v>
      </c>
      <c r="D700" s="27" t="n">
        <v>500</v>
      </c>
      <c r="E700" s="27" t="n">
        <v>-500</v>
      </c>
      <c r="F700" s="27" t="n">
        <f aca="false">D700+E700</f>
        <v>0</v>
      </c>
      <c r="G700" s="27" t="n">
        <v>0</v>
      </c>
      <c r="H700" s="27" t="n">
        <v>0</v>
      </c>
      <c r="I700" s="27" t="n">
        <f aca="false">H700-D700</f>
        <v>-500</v>
      </c>
    </row>
    <row r="701" customFormat="false" ht="11.25" hidden="false" customHeight="false" outlineLevel="0" collapsed="false">
      <c r="B701" s="26" t="s">
        <v>624</v>
      </c>
      <c r="D701" s="27" t="n">
        <v>800</v>
      </c>
      <c r="E701" s="27" t="n">
        <v>243.27</v>
      </c>
      <c r="F701" s="27" t="n">
        <f aca="false">D701+E701</f>
        <v>1043.27</v>
      </c>
      <c r="G701" s="27" t="n">
        <v>1043.27</v>
      </c>
      <c r="H701" s="27" t="n">
        <v>1043.27</v>
      </c>
      <c r="I701" s="27" t="n">
        <f aca="false">H701-D701</f>
        <v>243.27</v>
      </c>
    </row>
    <row r="702" customFormat="false" ht="11.25" hidden="false" customHeight="false" outlineLevel="0" collapsed="false">
      <c r="B702" s="24" t="s">
        <v>625</v>
      </c>
      <c r="D702" s="25" t="n">
        <v>60000</v>
      </c>
      <c r="E702" s="25" t="n">
        <v>-31095.24</v>
      </c>
      <c r="F702" s="25" t="n">
        <f aca="false">D702+E702</f>
        <v>28904.76</v>
      </c>
      <c r="G702" s="25" t="n">
        <v>28904.76</v>
      </c>
      <c r="H702" s="25" t="n">
        <v>28904.76</v>
      </c>
      <c r="I702" s="25" t="n">
        <f aca="false">H702-D702</f>
        <v>-31095.24</v>
      </c>
    </row>
    <row r="703" customFormat="false" ht="11.25" hidden="false" customHeight="false" outlineLevel="0" collapsed="false">
      <c r="B703" s="26" t="s">
        <v>626</v>
      </c>
      <c r="D703" s="27" t="n">
        <v>40000</v>
      </c>
      <c r="E703" s="27" t="n">
        <v>-25810.17</v>
      </c>
      <c r="F703" s="27" t="n">
        <f aca="false">D703+E703</f>
        <v>14189.83</v>
      </c>
      <c r="G703" s="27" t="n">
        <v>14189.83</v>
      </c>
      <c r="H703" s="27" t="n">
        <v>14189.83</v>
      </c>
      <c r="I703" s="27" t="n">
        <f aca="false">H703-D703</f>
        <v>-25810.17</v>
      </c>
    </row>
    <row r="704" customFormat="false" ht="11.25" hidden="false" customHeight="false" outlineLevel="0" collapsed="false">
      <c r="B704" s="26" t="s">
        <v>627</v>
      </c>
      <c r="D704" s="27" t="n">
        <v>19000</v>
      </c>
      <c r="E704" s="27" t="n">
        <v>-4285.07</v>
      </c>
      <c r="F704" s="27" t="n">
        <f aca="false">D704+E704</f>
        <v>14714.93</v>
      </c>
      <c r="G704" s="27" t="n">
        <v>14714.93</v>
      </c>
      <c r="H704" s="27" t="n">
        <v>14714.93</v>
      </c>
      <c r="I704" s="27" t="n">
        <f aca="false">H704-D704</f>
        <v>-4285.07</v>
      </c>
    </row>
    <row r="705" customFormat="false" ht="11.25" hidden="false" customHeight="false" outlineLevel="0" collapsed="false">
      <c r="B705" s="26" t="s">
        <v>628</v>
      </c>
      <c r="D705" s="27" t="n">
        <v>1000</v>
      </c>
      <c r="E705" s="27" t="n">
        <v>-1000</v>
      </c>
      <c r="F705" s="27" t="n">
        <f aca="false">D705+E705</f>
        <v>0</v>
      </c>
      <c r="G705" s="27" t="n">
        <v>0</v>
      </c>
      <c r="H705" s="27" t="n">
        <v>0</v>
      </c>
      <c r="I705" s="27" t="n">
        <f aca="false">H705-D705</f>
        <v>-1000</v>
      </c>
    </row>
    <row r="706" customFormat="false" ht="11.25" hidden="false" customHeight="false" outlineLevel="0" collapsed="false">
      <c r="B706" s="24" t="s">
        <v>629</v>
      </c>
      <c r="D706" s="25" t="n">
        <v>25000</v>
      </c>
      <c r="E706" s="25" t="n">
        <v>-7123.95</v>
      </c>
      <c r="F706" s="25" t="n">
        <f aca="false">D706+E706</f>
        <v>17876.05</v>
      </c>
      <c r="G706" s="25" t="n">
        <v>17876.05</v>
      </c>
      <c r="H706" s="25" t="n">
        <v>17876.05</v>
      </c>
      <c r="I706" s="25" t="n">
        <f aca="false">H706-D706</f>
        <v>-7123.95</v>
      </c>
    </row>
    <row r="707" customFormat="false" ht="11.25" hidden="false" customHeight="false" outlineLevel="0" collapsed="false">
      <c r="B707" s="26" t="s">
        <v>630</v>
      </c>
      <c r="D707" s="27" t="n">
        <v>25000</v>
      </c>
      <c r="E707" s="27" t="n">
        <v>-7123.95</v>
      </c>
      <c r="F707" s="27" t="n">
        <f aca="false">D707+E707</f>
        <v>17876.05</v>
      </c>
      <c r="G707" s="27" t="n">
        <v>17876.05</v>
      </c>
      <c r="H707" s="27" t="n">
        <v>17876.05</v>
      </c>
      <c r="I707" s="27" t="n">
        <f aca="false">H707-D707</f>
        <v>-7123.95</v>
      </c>
    </row>
    <row r="708" customFormat="false" ht="11.25" hidden="false" customHeight="false" outlineLevel="0" collapsed="false">
      <c r="B708" s="26" t="s">
        <v>631</v>
      </c>
      <c r="D708" s="27" t="n">
        <v>1000</v>
      </c>
      <c r="E708" s="27" t="n">
        <v>330</v>
      </c>
      <c r="F708" s="27" t="n">
        <f aca="false">D708+E708</f>
        <v>1330</v>
      </c>
      <c r="G708" s="27" t="n">
        <v>1330</v>
      </c>
      <c r="H708" s="27" t="n">
        <v>1330</v>
      </c>
      <c r="I708" s="27" t="n">
        <f aca="false">H708-D708</f>
        <v>330</v>
      </c>
    </row>
    <row r="709" customFormat="false" ht="11.25" hidden="false" customHeight="false" outlineLevel="0" collapsed="false">
      <c r="B709" s="24" t="s">
        <v>632</v>
      </c>
      <c r="D709" s="25" t="n">
        <v>159000</v>
      </c>
      <c r="E709" s="25" t="n">
        <v>-70124.32</v>
      </c>
      <c r="F709" s="25" t="n">
        <f aca="false">D709+E709</f>
        <v>88875.68</v>
      </c>
      <c r="G709" s="25" t="n">
        <v>88875.68</v>
      </c>
      <c r="H709" s="25" t="n">
        <v>88875.68</v>
      </c>
      <c r="I709" s="25" t="n">
        <f aca="false">H709-D709</f>
        <v>-70124.32</v>
      </c>
    </row>
    <row r="710" customFormat="false" ht="11.25" hidden="false" customHeight="false" outlineLevel="0" collapsed="false">
      <c r="B710" s="26" t="s">
        <v>633</v>
      </c>
      <c r="D710" s="27" t="n">
        <v>15000</v>
      </c>
      <c r="E710" s="27" t="n">
        <v>-3757.64</v>
      </c>
      <c r="F710" s="27" t="n">
        <f aca="false">D710+E710</f>
        <v>11242.36</v>
      </c>
      <c r="G710" s="27" t="n">
        <v>11242.36</v>
      </c>
      <c r="H710" s="27" t="n">
        <v>11242.36</v>
      </c>
      <c r="I710" s="27" t="n">
        <f aca="false">H710-D710</f>
        <v>-3757.64</v>
      </c>
    </row>
    <row r="711" customFormat="false" ht="11.25" hidden="false" customHeight="false" outlineLevel="0" collapsed="false">
      <c r="B711" s="26" t="s">
        <v>634</v>
      </c>
      <c r="D711" s="27" t="n">
        <v>19000</v>
      </c>
      <c r="E711" s="27" t="n">
        <v>-8961.99</v>
      </c>
      <c r="F711" s="27" t="n">
        <f aca="false">D711+E711</f>
        <v>10038.01</v>
      </c>
      <c r="G711" s="27" t="n">
        <v>10038.01</v>
      </c>
      <c r="H711" s="27" t="n">
        <v>10038.01</v>
      </c>
      <c r="I711" s="27" t="n">
        <f aca="false">H711-D711</f>
        <v>-8961.99</v>
      </c>
    </row>
    <row r="712" customFormat="false" ht="11.25" hidden="false" customHeight="false" outlineLevel="0" collapsed="false">
      <c r="B712" s="26" t="s">
        <v>635</v>
      </c>
      <c r="D712" s="27" t="n">
        <v>125000</v>
      </c>
      <c r="E712" s="27" t="n">
        <v>-57404.69</v>
      </c>
      <c r="F712" s="27" t="n">
        <f aca="false">D712+E712</f>
        <v>67595.31</v>
      </c>
      <c r="G712" s="27" t="n">
        <v>67595.31</v>
      </c>
      <c r="H712" s="27" t="n">
        <v>67595.31</v>
      </c>
      <c r="I712" s="27" t="n">
        <f aca="false">H712-D712</f>
        <v>-57404.69</v>
      </c>
    </row>
    <row r="713" customFormat="false" ht="11.25" hidden="false" customHeight="false" outlineLevel="0" collapsed="false">
      <c r="B713" s="24" t="s">
        <v>636</v>
      </c>
      <c r="D713" s="25" t="n">
        <v>1250</v>
      </c>
      <c r="E713" s="25" t="n">
        <v>1916.99</v>
      </c>
      <c r="F713" s="25" t="n">
        <f aca="false">D713+E713</f>
        <v>3166.99</v>
      </c>
      <c r="G713" s="25" t="n">
        <v>3166.99</v>
      </c>
      <c r="H713" s="25" t="n">
        <v>3166.99</v>
      </c>
      <c r="I713" s="25" t="n">
        <f aca="false">H713-D713</f>
        <v>1916.99</v>
      </c>
    </row>
    <row r="714" customFormat="false" ht="11.25" hidden="false" customHeight="false" outlineLevel="0" collapsed="false">
      <c r="B714" s="24" t="s">
        <v>637</v>
      </c>
      <c r="D714" s="25" t="n">
        <v>1250</v>
      </c>
      <c r="E714" s="25" t="n">
        <v>1916.99</v>
      </c>
      <c r="F714" s="25" t="n">
        <f aca="false">D714+E714</f>
        <v>3166.99</v>
      </c>
      <c r="G714" s="25" t="n">
        <v>3166.99</v>
      </c>
      <c r="H714" s="25" t="n">
        <v>3166.99</v>
      </c>
      <c r="I714" s="25" t="n">
        <f aca="false">H714-D714</f>
        <v>1916.99</v>
      </c>
    </row>
    <row r="715" customFormat="false" ht="11.25" hidden="false" customHeight="false" outlineLevel="0" collapsed="false">
      <c r="B715" s="26" t="s">
        <v>638</v>
      </c>
      <c r="D715" s="27" t="n">
        <v>250</v>
      </c>
      <c r="E715" s="27" t="n">
        <v>37.71</v>
      </c>
      <c r="F715" s="27" t="n">
        <f aca="false">D715+E715</f>
        <v>287.71</v>
      </c>
      <c r="G715" s="27" t="n">
        <v>287.71</v>
      </c>
      <c r="H715" s="27" t="n">
        <v>287.71</v>
      </c>
      <c r="I715" s="27" t="n">
        <f aca="false">H715-D715</f>
        <v>37.71</v>
      </c>
    </row>
    <row r="716" customFormat="false" ht="11.25" hidden="false" customHeight="false" outlineLevel="0" collapsed="false">
      <c r="B716" s="26" t="s">
        <v>639</v>
      </c>
      <c r="D716" s="27" t="n">
        <v>1000</v>
      </c>
      <c r="E716" s="27" t="n">
        <v>1879.28</v>
      </c>
      <c r="F716" s="27" t="n">
        <f aca="false">D716+E716</f>
        <v>2879.28</v>
      </c>
      <c r="G716" s="27" t="n">
        <v>2879.28</v>
      </c>
      <c r="H716" s="27" t="n">
        <v>2879.28</v>
      </c>
      <c r="I716" s="27" t="n">
        <f aca="false">H716-D716</f>
        <v>1879.28</v>
      </c>
    </row>
    <row r="717" customFormat="false" ht="11.25" hidden="false" customHeight="false" outlineLevel="0" collapsed="false">
      <c r="B717" s="24" t="s">
        <v>640</v>
      </c>
      <c r="D717" s="25" t="n">
        <v>250000</v>
      </c>
      <c r="E717" s="25" t="n">
        <v>-29153.4</v>
      </c>
      <c r="F717" s="25" t="n">
        <f aca="false">D717+E717</f>
        <v>220846.6</v>
      </c>
      <c r="G717" s="25" t="n">
        <v>220846.6</v>
      </c>
      <c r="H717" s="25" t="n">
        <v>220846.6</v>
      </c>
      <c r="I717" s="25" t="n">
        <f aca="false">H717-D717</f>
        <v>-29153.4</v>
      </c>
    </row>
    <row r="718" customFormat="false" ht="11.25" hidden="false" customHeight="false" outlineLevel="0" collapsed="false">
      <c r="B718" s="24" t="s">
        <v>641</v>
      </c>
      <c r="D718" s="25" t="n">
        <v>250000</v>
      </c>
      <c r="E718" s="25" t="n">
        <v>-29153.4</v>
      </c>
      <c r="F718" s="25" t="n">
        <f aca="false">D718+E718</f>
        <v>220846.6</v>
      </c>
      <c r="G718" s="25" t="n">
        <v>220846.6</v>
      </c>
      <c r="H718" s="25" t="n">
        <v>220846.6</v>
      </c>
      <c r="I718" s="25" t="n">
        <f aca="false">H718-D718</f>
        <v>-29153.4</v>
      </c>
    </row>
    <row r="719" customFormat="false" ht="11.25" hidden="false" customHeight="false" outlineLevel="0" collapsed="false">
      <c r="B719" s="24" t="s">
        <v>642</v>
      </c>
      <c r="D719" s="25" t="n">
        <v>250000</v>
      </c>
      <c r="E719" s="25" t="n">
        <v>-29153.4</v>
      </c>
      <c r="F719" s="25" t="n">
        <f aca="false">D719+E719</f>
        <v>220846.6</v>
      </c>
      <c r="G719" s="25" t="n">
        <v>220846.6</v>
      </c>
      <c r="H719" s="25" t="n">
        <v>220846.6</v>
      </c>
      <c r="I719" s="25" t="n">
        <f aca="false">H719-D719</f>
        <v>-29153.4</v>
      </c>
    </row>
    <row r="720" customFormat="false" ht="11.25" hidden="false" customHeight="false" outlineLevel="0" collapsed="false">
      <c r="B720" s="26" t="s">
        <v>643</v>
      </c>
      <c r="D720" s="27" t="n">
        <v>250000</v>
      </c>
      <c r="E720" s="27" t="n">
        <v>-29153.4</v>
      </c>
      <c r="F720" s="27" t="n">
        <f aca="false">D720+E720</f>
        <v>220846.6</v>
      </c>
      <c r="G720" s="27" t="n">
        <v>220846.6</v>
      </c>
      <c r="H720" s="27" t="n">
        <v>220846.6</v>
      </c>
      <c r="I720" s="27" t="n">
        <f aca="false">H720-D720</f>
        <v>-29153.4</v>
      </c>
    </row>
    <row r="721" customFormat="false" ht="11.25" hidden="false" customHeight="false" outlineLevel="0" collapsed="false">
      <c r="B721" s="24" t="s">
        <v>644</v>
      </c>
      <c r="D721" s="25" t="n">
        <v>526200</v>
      </c>
      <c r="E721" s="25" t="n">
        <v>37816.75</v>
      </c>
      <c r="F721" s="25" t="n">
        <f aca="false">D721+E721</f>
        <v>564016.75</v>
      </c>
      <c r="G721" s="25" t="n">
        <v>560001.92</v>
      </c>
      <c r="H721" s="25" t="n">
        <v>560001.92</v>
      </c>
      <c r="I721" s="25" t="n">
        <f aca="false">H721-D721</f>
        <v>33801.92</v>
      </c>
    </row>
    <row r="722" customFormat="false" ht="11.25" hidden="false" customHeight="false" outlineLevel="0" collapsed="false">
      <c r="B722" s="24" t="s">
        <v>645</v>
      </c>
      <c r="D722" s="25" t="n">
        <v>526200</v>
      </c>
      <c r="E722" s="25" t="n">
        <v>37816.75</v>
      </c>
      <c r="F722" s="25" t="n">
        <f aca="false">D722+E722</f>
        <v>564016.75</v>
      </c>
      <c r="G722" s="25" t="n">
        <v>560001.92</v>
      </c>
      <c r="H722" s="25" t="n">
        <v>560001.92</v>
      </c>
      <c r="I722" s="25" t="n">
        <f aca="false">H722-D722</f>
        <v>33801.92</v>
      </c>
    </row>
    <row r="723" customFormat="false" ht="11.25" hidden="false" customHeight="false" outlineLevel="0" collapsed="false">
      <c r="B723" s="24" t="s">
        <v>646</v>
      </c>
      <c r="D723" s="25" t="n">
        <v>55000</v>
      </c>
      <c r="E723" s="25" t="n">
        <v>-6190</v>
      </c>
      <c r="F723" s="25" t="n">
        <f aca="false">D723+E723</f>
        <v>48810</v>
      </c>
      <c r="G723" s="25" t="n">
        <v>48810</v>
      </c>
      <c r="H723" s="25" t="n">
        <v>48810</v>
      </c>
      <c r="I723" s="25" t="n">
        <f aca="false">H723-D723</f>
        <v>-6190</v>
      </c>
    </row>
    <row r="724" customFormat="false" ht="11.25" hidden="false" customHeight="false" outlineLevel="0" collapsed="false">
      <c r="B724" s="24" t="s">
        <v>647</v>
      </c>
      <c r="D724" s="25" t="n">
        <v>55000</v>
      </c>
      <c r="E724" s="25" t="n">
        <v>-6190</v>
      </c>
      <c r="F724" s="25" t="n">
        <f aca="false">D724+E724</f>
        <v>48810</v>
      </c>
      <c r="G724" s="25" t="n">
        <v>48810</v>
      </c>
      <c r="H724" s="25" t="n">
        <v>48810</v>
      </c>
      <c r="I724" s="25" t="n">
        <f aca="false">H724-D724</f>
        <v>-6190</v>
      </c>
    </row>
    <row r="725" customFormat="false" ht="11.25" hidden="false" customHeight="false" outlineLevel="0" collapsed="false">
      <c r="B725" s="26" t="s">
        <v>648</v>
      </c>
      <c r="D725" s="27" t="n">
        <v>55000</v>
      </c>
      <c r="E725" s="27" t="n">
        <v>-6190</v>
      </c>
      <c r="F725" s="27" t="n">
        <f aca="false">D725+E725</f>
        <v>48810</v>
      </c>
      <c r="G725" s="27" t="n">
        <v>48810</v>
      </c>
      <c r="H725" s="27" t="n">
        <v>48810</v>
      </c>
      <c r="I725" s="27" t="n">
        <f aca="false">H725-D725</f>
        <v>-6190</v>
      </c>
    </row>
    <row r="726" customFormat="false" ht="11.25" hidden="false" customHeight="false" outlineLevel="0" collapsed="false">
      <c r="B726" s="24" t="s">
        <v>649</v>
      </c>
      <c r="D726" s="25" t="n">
        <v>151200</v>
      </c>
      <c r="E726" s="25" t="n">
        <v>-41298.57</v>
      </c>
      <c r="F726" s="25" t="n">
        <f aca="false">D726+E726</f>
        <v>109901.43</v>
      </c>
      <c r="G726" s="25" t="n">
        <v>109901.43</v>
      </c>
      <c r="H726" s="25" t="n">
        <v>109901.43</v>
      </c>
      <c r="I726" s="25" t="n">
        <f aca="false">H726-D726</f>
        <v>-41298.57</v>
      </c>
    </row>
    <row r="727" customFormat="false" ht="11.25" hidden="false" customHeight="false" outlineLevel="0" collapsed="false">
      <c r="B727" s="24" t="s">
        <v>650</v>
      </c>
      <c r="D727" s="25" t="n">
        <v>151200</v>
      </c>
      <c r="E727" s="25" t="n">
        <v>-41298.57</v>
      </c>
      <c r="F727" s="25" t="n">
        <f aca="false">D727+E727</f>
        <v>109901.43</v>
      </c>
      <c r="G727" s="25" t="n">
        <v>109901.43</v>
      </c>
      <c r="H727" s="25" t="n">
        <v>109901.43</v>
      </c>
      <c r="I727" s="25" t="n">
        <f aca="false">H727-D727</f>
        <v>-41298.57</v>
      </c>
    </row>
    <row r="728" customFormat="false" ht="11.25" hidden="false" customHeight="false" outlineLevel="0" collapsed="false">
      <c r="B728" s="24" t="s">
        <v>651</v>
      </c>
      <c r="D728" s="25" t="n">
        <v>150000</v>
      </c>
      <c r="E728" s="25" t="n">
        <v>-51047.55</v>
      </c>
      <c r="F728" s="25" t="n">
        <f aca="false">D728+E728</f>
        <v>98952.45</v>
      </c>
      <c r="G728" s="25" t="n">
        <v>98952.45</v>
      </c>
      <c r="H728" s="25" t="n">
        <v>98952.45</v>
      </c>
      <c r="I728" s="25" t="n">
        <f aca="false">H728-D728</f>
        <v>-51047.55</v>
      </c>
    </row>
    <row r="729" customFormat="false" ht="11.25" hidden="false" customHeight="false" outlineLevel="0" collapsed="false">
      <c r="B729" s="26" t="s">
        <v>652</v>
      </c>
      <c r="D729" s="27" t="n">
        <v>150000</v>
      </c>
      <c r="E729" s="27" t="n">
        <v>-51047.55</v>
      </c>
      <c r="F729" s="27" t="n">
        <f aca="false">D729+E729</f>
        <v>98952.45</v>
      </c>
      <c r="G729" s="27" t="n">
        <v>98952.45</v>
      </c>
      <c r="H729" s="27" t="n">
        <v>98952.45</v>
      </c>
      <c r="I729" s="27" t="n">
        <f aca="false">H729-D729</f>
        <v>-51047.55</v>
      </c>
    </row>
    <row r="730" customFormat="false" ht="11.25" hidden="false" customHeight="false" outlineLevel="0" collapsed="false">
      <c r="B730" s="26" t="s">
        <v>653</v>
      </c>
      <c r="D730" s="27" t="n">
        <v>1200</v>
      </c>
      <c r="E730" s="27" t="n">
        <v>9748.98</v>
      </c>
      <c r="F730" s="27" t="n">
        <f aca="false">D730+E730</f>
        <v>10948.98</v>
      </c>
      <c r="G730" s="27" t="n">
        <v>10948.98</v>
      </c>
      <c r="H730" s="27" t="n">
        <v>10948.98</v>
      </c>
      <c r="I730" s="27" t="n">
        <f aca="false">H730-D730</f>
        <v>9748.98</v>
      </c>
    </row>
    <row r="731" customFormat="false" ht="11.25" hidden="false" customHeight="false" outlineLevel="0" collapsed="false">
      <c r="B731" s="24" t="s">
        <v>654</v>
      </c>
      <c r="D731" s="25" t="n">
        <v>0</v>
      </c>
      <c r="E731" s="25" t="n">
        <v>875.02</v>
      </c>
      <c r="F731" s="25" t="n">
        <f aca="false">D731+E731</f>
        <v>875.02</v>
      </c>
      <c r="G731" s="25" t="n">
        <v>875.02</v>
      </c>
      <c r="H731" s="25" t="n">
        <v>875.02</v>
      </c>
      <c r="I731" s="25" t="n">
        <f aca="false">H731-D731</f>
        <v>875.02</v>
      </c>
    </row>
    <row r="732" customFormat="false" ht="11.25" hidden="false" customHeight="false" outlineLevel="0" collapsed="false">
      <c r="B732" s="24" t="s">
        <v>655</v>
      </c>
      <c r="D732" s="25" t="n">
        <v>0</v>
      </c>
      <c r="E732" s="25" t="n">
        <v>875.02</v>
      </c>
      <c r="F732" s="25" t="n">
        <f aca="false">D732+E732</f>
        <v>875.02</v>
      </c>
      <c r="G732" s="25" t="n">
        <v>875.02</v>
      </c>
      <c r="H732" s="25" t="n">
        <v>875.02</v>
      </c>
      <c r="I732" s="25" t="n">
        <f aca="false">H732-D732</f>
        <v>875.02</v>
      </c>
    </row>
    <row r="733" customFormat="false" ht="11.25" hidden="false" customHeight="false" outlineLevel="0" collapsed="false">
      <c r="B733" s="26" t="s">
        <v>656</v>
      </c>
      <c r="D733" s="27" t="n">
        <v>0</v>
      </c>
      <c r="E733" s="27" t="n">
        <v>875.02</v>
      </c>
      <c r="F733" s="27" t="n">
        <f aca="false">D733+E733</f>
        <v>875.02</v>
      </c>
      <c r="G733" s="27" t="n">
        <v>875.02</v>
      </c>
      <c r="H733" s="27" t="n">
        <v>875.02</v>
      </c>
      <c r="I733" s="27" t="n">
        <f aca="false">H733-D733</f>
        <v>875.02</v>
      </c>
    </row>
    <row r="734" customFormat="false" ht="11.25" hidden="false" customHeight="false" outlineLevel="0" collapsed="false">
      <c r="B734" s="24" t="s">
        <v>657</v>
      </c>
      <c r="D734" s="25" t="n">
        <v>315000</v>
      </c>
      <c r="E734" s="25" t="n">
        <v>-123586.88</v>
      </c>
      <c r="F734" s="25" t="n">
        <f aca="false">D734+E734</f>
        <v>191413.12</v>
      </c>
      <c r="G734" s="25" t="n">
        <v>191413.12</v>
      </c>
      <c r="H734" s="25" t="n">
        <v>191413.12</v>
      </c>
      <c r="I734" s="25" t="n">
        <f aca="false">H734-D734</f>
        <v>-123586.88</v>
      </c>
    </row>
    <row r="735" customFormat="false" ht="11.25" hidden="false" customHeight="false" outlineLevel="0" collapsed="false">
      <c r="B735" s="26" t="s">
        <v>658</v>
      </c>
      <c r="D735" s="27" t="n">
        <v>42000</v>
      </c>
      <c r="E735" s="27" t="n">
        <v>-17770</v>
      </c>
      <c r="F735" s="27" t="n">
        <f aca="false">D735+E735</f>
        <v>24230</v>
      </c>
      <c r="G735" s="27" t="n">
        <v>24230</v>
      </c>
      <c r="H735" s="27" t="n">
        <v>24230</v>
      </c>
      <c r="I735" s="27" t="n">
        <f aca="false">H735-D735</f>
        <v>-17770</v>
      </c>
    </row>
    <row r="736" customFormat="false" ht="11.25" hidden="false" customHeight="false" outlineLevel="0" collapsed="false">
      <c r="B736" s="24" t="s">
        <v>659</v>
      </c>
      <c r="D736" s="25" t="n">
        <v>40000</v>
      </c>
      <c r="E736" s="25" t="n">
        <v>-8951.88</v>
      </c>
      <c r="F736" s="25" t="n">
        <f aca="false">D736+E736</f>
        <v>31048.12</v>
      </c>
      <c r="G736" s="25" t="n">
        <v>31048.12</v>
      </c>
      <c r="H736" s="25" t="n">
        <v>31048.12</v>
      </c>
      <c r="I736" s="25" t="n">
        <f aca="false">H736-D736</f>
        <v>-8951.88</v>
      </c>
    </row>
    <row r="737" customFormat="false" ht="11.25" hidden="false" customHeight="false" outlineLevel="0" collapsed="false">
      <c r="B737" s="26" t="s">
        <v>660</v>
      </c>
      <c r="D737" s="27" t="n">
        <v>40000</v>
      </c>
      <c r="E737" s="27" t="n">
        <v>-8951.88</v>
      </c>
      <c r="F737" s="27" t="n">
        <f aca="false">D737+E737</f>
        <v>31048.12</v>
      </c>
      <c r="G737" s="27" t="n">
        <v>31048.12</v>
      </c>
      <c r="H737" s="27" t="n">
        <v>31048.12</v>
      </c>
      <c r="I737" s="27" t="n">
        <f aca="false">H737-D737</f>
        <v>-8951.88</v>
      </c>
    </row>
    <row r="738" customFormat="false" ht="11.25" hidden="false" customHeight="false" outlineLevel="0" collapsed="false">
      <c r="B738" s="24" t="s">
        <v>661</v>
      </c>
      <c r="D738" s="25" t="n">
        <v>118000</v>
      </c>
      <c r="E738" s="25" t="n">
        <v>-52781</v>
      </c>
      <c r="F738" s="25" t="n">
        <f aca="false">D738+E738</f>
        <v>65219</v>
      </c>
      <c r="G738" s="25" t="n">
        <v>65219</v>
      </c>
      <c r="H738" s="25" t="n">
        <v>65219</v>
      </c>
      <c r="I738" s="25" t="n">
        <f aca="false">H738-D738</f>
        <v>-52781</v>
      </c>
    </row>
    <row r="739" customFormat="false" ht="11.25" hidden="false" customHeight="false" outlineLevel="0" collapsed="false">
      <c r="B739" s="26" t="s">
        <v>662</v>
      </c>
      <c r="D739" s="27" t="n">
        <v>110000</v>
      </c>
      <c r="E739" s="27" t="n">
        <v>-48872</v>
      </c>
      <c r="F739" s="27" t="n">
        <f aca="false">D739+E739</f>
        <v>61128</v>
      </c>
      <c r="G739" s="27" t="n">
        <v>61128</v>
      </c>
      <c r="H739" s="27" t="n">
        <v>61128</v>
      </c>
      <c r="I739" s="27" t="n">
        <f aca="false">H739-D739</f>
        <v>-48872</v>
      </c>
    </row>
    <row r="740" customFormat="false" ht="11.25" hidden="false" customHeight="false" outlineLevel="0" collapsed="false">
      <c r="B740" s="26" t="s">
        <v>663</v>
      </c>
      <c r="D740" s="27" t="n">
        <v>8000</v>
      </c>
      <c r="E740" s="27" t="n">
        <v>-3909</v>
      </c>
      <c r="F740" s="27" t="n">
        <f aca="false">D740+E740</f>
        <v>4091</v>
      </c>
      <c r="G740" s="27" t="n">
        <v>4091</v>
      </c>
      <c r="H740" s="27" t="n">
        <v>4091</v>
      </c>
      <c r="I740" s="27" t="n">
        <f aca="false">H740-D740</f>
        <v>-3909</v>
      </c>
    </row>
    <row r="741" customFormat="false" ht="11.25" hidden="false" customHeight="false" outlineLevel="0" collapsed="false">
      <c r="B741" s="24" t="s">
        <v>664</v>
      </c>
      <c r="D741" s="25" t="n">
        <v>115000</v>
      </c>
      <c r="E741" s="25" t="n">
        <v>-44084</v>
      </c>
      <c r="F741" s="25" t="n">
        <f aca="false">D741+E741</f>
        <v>70916</v>
      </c>
      <c r="G741" s="25" t="n">
        <v>70916</v>
      </c>
      <c r="H741" s="25" t="n">
        <v>70916</v>
      </c>
      <c r="I741" s="25" t="n">
        <f aca="false">H741-D741</f>
        <v>-44084</v>
      </c>
    </row>
    <row r="742" customFormat="false" ht="11.25" hidden="false" customHeight="false" outlineLevel="0" collapsed="false">
      <c r="B742" s="26" t="s">
        <v>665</v>
      </c>
      <c r="D742" s="27" t="n">
        <v>115000</v>
      </c>
      <c r="E742" s="27" t="n">
        <v>-44084</v>
      </c>
      <c r="F742" s="27" t="n">
        <f aca="false">D742+E742</f>
        <v>70916</v>
      </c>
      <c r="G742" s="27" t="n">
        <v>70916</v>
      </c>
      <c r="H742" s="27" t="n">
        <v>70916</v>
      </c>
      <c r="I742" s="27" t="n">
        <f aca="false">H742-D742</f>
        <v>-44084</v>
      </c>
    </row>
    <row r="743" customFormat="false" ht="11.25" hidden="false" customHeight="false" outlineLevel="0" collapsed="false">
      <c r="B743" s="24" t="s">
        <v>666</v>
      </c>
      <c r="D743" s="25" t="n">
        <v>5000</v>
      </c>
      <c r="E743" s="25" t="n">
        <v>208017.18</v>
      </c>
      <c r="F743" s="25" t="n">
        <f aca="false">D743+E743</f>
        <v>213017.18</v>
      </c>
      <c r="G743" s="25" t="n">
        <v>209002.35</v>
      </c>
      <c r="H743" s="25" t="n">
        <v>209002.35</v>
      </c>
      <c r="I743" s="25" t="n">
        <f aca="false">H743-D743</f>
        <v>204002.35</v>
      </c>
    </row>
    <row r="744" customFormat="false" ht="11.25" hidden="false" customHeight="false" outlineLevel="0" collapsed="false">
      <c r="B744" s="24" t="s">
        <v>667</v>
      </c>
      <c r="D744" s="25" t="n">
        <v>5000</v>
      </c>
      <c r="E744" s="25" t="n">
        <v>208017.18</v>
      </c>
      <c r="F744" s="25" t="n">
        <f aca="false">D744+E744</f>
        <v>213017.18</v>
      </c>
      <c r="G744" s="25" t="n">
        <v>209002.35</v>
      </c>
      <c r="H744" s="25" t="n">
        <v>209002.35</v>
      </c>
      <c r="I744" s="25" t="n">
        <f aca="false">H744-D744</f>
        <v>204002.35</v>
      </c>
    </row>
    <row r="745" customFormat="false" ht="11.25" hidden="false" customHeight="false" outlineLevel="0" collapsed="false">
      <c r="B745" s="26" t="s">
        <v>668</v>
      </c>
      <c r="D745" s="27" t="n">
        <v>5000</v>
      </c>
      <c r="E745" s="27" t="n">
        <v>208017.18</v>
      </c>
      <c r="F745" s="27" t="n">
        <f aca="false">D745+E745</f>
        <v>213017.18</v>
      </c>
      <c r="G745" s="27" t="n">
        <v>209002.35</v>
      </c>
      <c r="H745" s="27" t="n">
        <v>209002.35</v>
      </c>
      <c r="I745" s="27" t="n">
        <f aca="false">H745-D745</f>
        <v>204002.35</v>
      </c>
    </row>
    <row r="746" customFormat="false" ht="11.25" hidden="false" customHeight="false" outlineLevel="0" collapsed="false">
      <c r="B746" s="24" t="s">
        <v>669</v>
      </c>
      <c r="D746" s="25" t="n">
        <v>983850</v>
      </c>
      <c r="E746" s="25" t="n">
        <v>2572662.38</v>
      </c>
      <c r="F746" s="25" t="n">
        <f aca="false">D746+E746</f>
        <v>3556512.38</v>
      </c>
      <c r="G746" s="25" t="n">
        <v>3677178.58</v>
      </c>
      <c r="H746" s="25" t="n">
        <v>3677178.58</v>
      </c>
      <c r="I746" s="25" t="n">
        <f aca="false">H746-D746</f>
        <v>2693328.58</v>
      </c>
    </row>
    <row r="747" customFormat="false" ht="11.25" hidden="false" customHeight="false" outlineLevel="0" collapsed="false">
      <c r="B747" s="24" t="s">
        <v>670</v>
      </c>
      <c r="D747" s="25" t="n">
        <v>983850</v>
      </c>
      <c r="E747" s="25" t="n">
        <v>2572662.38</v>
      </c>
      <c r="F747" s="25" t="n">
        <f aca="false">D747+E747</f>
        <v>3556512.38</v>
      </c>
      <c r="G747" s="25" t="n">
        <v>3677178.58</v>
      </c>
      <c r="H747" s="25" t="n">
        <v>3677178.58</v>
      </c>
      <c r="I747" s="25" t="n">
        <f aca="false">H747-D747</f>
        <v>2693328.58</v>
      </c>
    </row>
    <row r="748" customFormat="false" ht="11.25" hidden="false" customHeight="false" outlineLevel="0" collapsed="false">
      <c r="B748" s="24" t="s">
        <v>671</v>
      </c>
      <c r="D748" s="25" t="n">
        <v>69500</v>
      </c>
      <c r="E748" s="25" t="n">
        <v>-21150</v>
      </c>
      <c r="F748" s="25" t="n">
        <f aca="false">D748+E748</f>
        <v>48350</v>
      </c>
      <c r="G748" s="25" t="n">
        <v>48350</v>
      </c>
      <c r="H748" s="25" t="n">
        <v>48350</v>
      </c>
      <c r="I748" s="25" t="n">
        <f aca="false">H748-D748</f>
        <v>-21150</v>
      </c>
    </row>
    <row r="749" customFormat="false" ht="11.25" hidden="false" customHeight="false" outlineLevel="0" collapsed="false">
      <c r="B749" s="26" t="s">
        <v>672</v>
      </c>
      <c r="D749" s="27" t="n">
        <v>69500</v>
      </c>
      <c r="E749" s="27" t="n">
        <v>-21150</v>
      </c>
      <c r="F749" s="27" t="n">
        <f aca="false">D749+E749</f>
        <v>48350</v>
      </c>
      <c r="G749" s="27" t="n">
        <v>48350</v>
      </c>
      <c r="H749" s="27" t="n">
        <v>48350</v>
      </c>
      <c r="I749" s="27" t="n">
        <f aca="false">H749-D749</f>
        <v>-21150</v>
      </c>
    </row>
    <row r="750" customFormat="false" ht="11.25" hidden="false" customHeight="false" outlineLevel="0" collapsed="false">
      <c r="B750" s="24" t="s">
        <v>673</v>
      </c>
      <c r="D750" s="25" t="n">
        <v>112350</v>
      </c>
      <c r="E750" s="25" t="n">
        <v>-50381.42</v>
      </c>
      <c r="F750" s="25" t="n">
        <f aca="false">D750+E750</f>
        <v>61968.58</v>
      </c>
      <c r="G750" s="25" t="n">
        <v>61968.58</v>
      </c>
      <c r="H750" s="25" t="n">
        <v>61968.58</v>
      </c>
      <c r="I750" s="25" t="n">
        <f aca="false">H750-D750</f>
        <v>-50381.42</v>
      </c>
    </row>
    <row r="751" customFormat="false" ht="11.25" hidden="false" customHeight="false" outlineLevel="0" collapsed="false">
      <c r="B751" s="24" t="s">
        <v>674</v>
      </c>
      <c r="D751" s="25" t="n">
        <v>112350</v>
      </c>
      <c r="E751" s="25" t="n">
        <v>-50692.64</v>
      </c>
      <c r="F751" s="25" t="n">
        <f aca="false">D751+E751</f>
        <v>61657.36</v>
      </c>
      <c r="G751" s="25" t="n">
        <v>61657.36</v>
      </c>
      <c r="H751" s="25" t="n">
        <v>61657.36</v>
      </c>
      <c r="I751" s="25" t="n">
        <f aca="false">H751-D751</f>
        <v>-50692.64</v>
      </c>
    </row>
    <row r="752" customFormat="false" ht="11.25" hidden="false" customHeight="false" outlineLevel="0" collapsed="false">
      <c r="B752" s="24" t="s">
        <v>675</v>
      </c>
      <c r="D752" s="25" t="n">
        <v>300</v>
      </c>
      <c r="E752" s="25" t="n">
        <v>-300</v>
      </c>
      <c r="F752" s="25" t="n">
        <f aca="false">D752+E752</f>
        <v>0</v>
      </c>
      <c r="G752" s="25" t="n">
        <v>0</v>
      </c>
      <c r="H752" s="25" t="n">
        <v>0</v>
      </c>
      <c r="I752" s="25" t="n">
        <f aca="false">H752-D752</f>
        <v>-300</v>
      </c>
    </row>
    <row r="753" customFormat="false" ht="11.25" hidden="false" customHeight="false" outlineLevel="0" collapsed="false">
      <c r="B753" s="26" t="s">
        <v>676</v>
      </c>
      <c r="D753" s="27" t="n">
        <v>300</v>
      </c>
      <c r="E753" s="27" t="n">
        <v>-300</v>
      </c>
      <c r="F753" s="27" t="n">
        <f aca="false">D753+E753</f>
        <v>0</v>
      </c>
      <c r="G753" s="27" t="n">
        <v>0</v>
      </c>
      <c r="H753" s="27" t="n">
        <v>0</v>
      </c>
      <c r="I753" s="27" t="n">
        <f aca="false">H753-D753</f>
        <v>-300</v>
      </c>
    </row>
    <row r="754" customFormat="false" ht="11.25" hidden="false" customHeight="false" outlineLevel="0" collapsed="false">
      <c r="B754" s="24" t="s">
        <v>677</v>
      </c>
      <c r="D754" s="25" t="n">
        <v>700</v>
      </c>
      <c r="E754" s="25" t="n">
        <v>-700</v>
      </c>
      <c r="F754" s="25" t="n">
        <f aca="false">D754+E754</f>
        <v>0</v>
      </c>
      <c r="G754" s="25" t="n">
        <v>0</v>
      </c>
      <c r="H754" s="25" t="n">
        <v>0</v>
      </c>
      <c r="I754" s="25" t="n">
        <f aca="false">H754-D754</f>
        <v>-700</v>
      </c>
    </row>
    <row r="755" customFormat="false" ht="11.25" hidden="false" customHeight="false" outlineLevel="0" collapsed="false">
      <c r="B755" s="26" t="s">
        <v>678</v>
      </c>
      <c r="D755" s="27" t="n">
        <v>300</v>
      </c>
      <c r="E755" s="27" t="n">
        <v>-300</v>
      </c>
      <c r="F755" s="27" t="n">
        <f aca="false">D755+E755</f>
        <v>0</v>
      </c>
      <c r="G755" s="27" t="n">
        <v>0</v>
      </c>
      <c r="H755" s="27" t="n">
        <v>0</v>
      </c>
      <c r="I755" s="27" t="n">
        <f aca="false">H755-D755</f>
        <v>-300</v>
      </c>
    </row>
    <row r="756" customFormat="false" ht="11.25" hidden="false" customHeight="false" outlineLevel="0" collapsed="false">
      <c r="B756" s="26" t="s">
        <v>679</v>
      </c>
      <c r="D756" s="27" t="n">
        <v>400</v>
      </c>
      <c r="E756" s="27" t="n">
        <v>-400</v>
      </c>
      <c r="F756" s="27" t="n">
        <f aca="false">D756+E756</f>
        <v>0</v>
      </c>
      <c r="G756" s="27" t="n">
        <v>0</v>
      </c>
      <c r="H756" s="27" t="n">
        <v>0</v>
      </c>
      <c r="I756" s="27" t="n">
        <f aca="false">H756-D756</f>
        <v>-400</v>
      </c>
    </row>
    <row r="757" customFormat="false" ht="11.25" hidden="false" customHeight="false" outlineLevel="0" collapsed="false">
      <c r="B757" s="24" t="s">
        <v>680</v>
      </c>
      <c r="D757" s="25" t="n">
        <v>500</v>
      </c>
      <c r="E757" s="25" t="n">
        <v>-500</v>
      </c>
      <c r="F757" s="25" t="n">
        <f aca="false">D757+E757</f>
        <v>0</v>
      </c>
      <c r="G757" s="25" t="n">
        <v>0</v>
      </c>
      <c r="H757" s="25" t="n">
        <v>0</v>
      </c>
      <c r="I757" s="25" t="n">
        <f aca="false">H757-D757</f>
        <v>-500</v>
      </c>
    </row>
    <row r="758" customFormat="false" ht="11.25" hidden="false" customHeight="false" outlineLevel="0" collapsed="false">
      <c r="B758" s="26" t="s">
        <v>681</v>
      </c>
      <c r="D758" s="27" t="n">
        <v>500</v>
      </c>
      <c r="E758" s="27" t="n">
        <v>-500</v>
      </c>
      <c r="F758" s="27" t="n">
        <f aca="false">D758+E758</f>
        <v>0</v>
      </c>
      <c r="G758" s="27" t="n">
        <v>0</v>
      </c>
      <c r="H758" s="27" t="n">
        <v>0</v>
      </c>
      <c r="I758" s="27" t="n">
        <f aca="false">H758-D758</f>
        <v>-500</v>
      </c>
    </row>
    <row r="759" customFormat="false" ht="11.25" hidden="false" customHeight="false" outlineLevel="0" collapsed="false">
      <c r="B759" s="24" t="s">
        <v>682</v>
      </c>
      <c r="D759" s="25" t="n">
        <v>500</v>
      </c>
      <c r="E759" s="25" t="n">
        <v>-500</v>
      </c>
      <c r="F759" s="25" t="n">
        <f aca="false">D759+E759</f>
        <v>0</v>
      </c>
      <c r="G759" s="25" t="n">
        <v>0</v>
      </c>
      <c r="H759" s="25" t="n">
        <v>0</v>
      </c>
      <c r="I759" s="25" t="n">
        <f aca="false">H759-D759</f>
        <v>-500</v>
      </c>
    </row>
    <row r="760" customFormat="false" ht="11.25" hidden="false" customHeight="false" outlineLevel="0" collapsed="false">
      <c r="B760" s="26" t="s">
        <v>683</v>
      </c>
      <c r="D760" s="27" t="n">
        <v>500</v>
      </c>
      <c r="E760" s="27" t="n">
        <v>-500</v>
      </c>
      <c r="F760" s="27" t="n">
        <f aca="false">D760+E760</f>
        <v>0</v>
      </c>
      <c r="G760" s="27" t="n">
        <v>0</v>
      </c>
      <c r="H760" s="27" t="n">
        <v>0</v>
      </c>
      <c r="I760" s="27" t="n">
        <f aca="false">H760-D760</f>
        <v>-500</v>
      </c>
    </row>
    <row r="761" customFormat="false" ht="11.25" hidden="false" customHeight="false" outlineLevel="0" collapsed="false">
      <c r="B761" s="24" t="s">
        <v>684</v>
      </c>
      <c r="D761" s="25" t="n">
        <v>500</v>
      </c>
      <c r="E761" s="25" t="n">
        <v>1989.76</v>
      </c>
      <c r="F761" s="25" t="n">
        <f aca="false">D761+E761</f>
        <v>2489.76</v>
      </c>
      <c r="G761" s="25" t="n">
        <v>2489.76</v>
      </c>
      <c r="H761" s="25" t="n">
        <v>2489.76</v>
      </c>
      <c r="I761" s="25" t="n">
        <f aca="false">H761-D761</f>
        <v>1989.76</v>
      </c>
    </row>
    <row r="762" customFormat="false" ht="11.25" hidden="false" customHeight="false" outlineLevel="0" collapsed="false">
      <c r="B762" s="26" t="s">
        <v>685</v>
      </c>
      <c r="D762" s="27" t="n">
        <v>500</v>
      </c>
      <c r="E762" s="27" t="n">
        <v>1471.06</v>
      </c>
      <c r="F762" s="27" t="n">
        <f aca="false">D762+E762</f>
        <v>1971.06</v>
      </c>
      <c r="G762" s="27" t="n">
        <v>1971.06</v>
      </c>
      <c r="H762" s="27" t="n">
        <v>1971.06</v>
      </c>
      <c r="I762" s="27" t="n">
        <f aca="false">H762-D762</f>
        <v>1471.06</v>
      </c>
    </row>
    <row r="763" customFormat="false" ht="11.25" hidden="false" customHeight="false" outlineLevel="0" collapsed="false">
      <c r="B763" s="26" t="s">
        <v>686</v>
      </c>
      <c r="D763" s="27" t="n">
        <v>0</v>
      </c>
      <c r="E763" s="27" t="n">
        <v>518.7</v>
      </c>
      <c r="F763" s="27" t="n">
        <f aca="false">D763+E763</f>
        <v>518.7</v>
      </c>
      <c r="G763" s="27" t="n">
        <v>518.7</v>
      </c>
      <c r="H763" s="27" t="n">
        <v>518.7</v>
      </c>
      <c r="I763" s="27" t="n">
        <f aca="false">H763-D763</f>
        <v>518.7</v>
      </c>
    </row>
    <row r="764" customFormat="false" ht="11.25" hidden="false" customHeight="false" outlineLevel="0" collapsed="false">
      <c r="B764" s="24" t="s">
        <v>687</v>
      </c>
      <c r="D764" s="25" t="n">
        <v>500</v>
      </c>
      <c r="E764" s="25" t="n">
        <v>-500</v>
      </c>
      <c r="F764" s="25" t="n">
        <f aca="false">D764+E764</f>
        <v>0</v>
      </c>
      <c r="G764" s="25" t="n">
        <v>0</v>
      </c>
      <c r="H764" s="25" t="n">
        <v>0</v>
      </c>
      <c r="I764" s="25" t="n">
        <f aca="false">H764-D764</f>
        <v>-500</v>
      </c>
    </row>
    <row r="765" customFormat="false" ht="11.25" hidden="false" customHeight="false" outlineLevel="0" collapsed="false">
      <c r="B765" s="26" t="s">
        <v>688</v>
      </c>
      <c r="D765" s="27" t="n">
        <v>500</v>
      </c>
      <c r="E765" s="27" t="n">
        <v>-500</v>
      </c>
      <c r="F765" s="27" t="n">
        <f aca="false">D765+E765</f>
        <v>0</v>
      </c>
      <c r="G765" s="27" t="n">
        <v>0</v>
      </c>
      <c r="H765" s="27" t="n">
        <v>0</v>
      </c>
      <c r="I765" s="27" t="n">
        <f aca="false">H765-D765</f>
        <v>-500</v>
      </c>
    </row>
    <row r="766" customFormat="false" ht="11.25" hidden="false" customHeight="false" outlineLevel="0" collapsed="false">
      <c r="B766" s="24" t="s">
        <v>689</v>
      </c>
      <c r="D766" s="25" t="n">
        <v>500</v>
      </c>
      <c r="E766" s="25" t="n">
        <v>-500</v>
      </c>
      <c r="F766" s="25" t="n">
        <f aca="false">D766+E766</f>
        <v>0</v>
      </c>
      <c r="G766" s="25" t="n">
        <v>0</v>
      </c>
      <c r="H766" s="25" t="n">
        <v>0</v>
      </c>
      <c r="I766" s="25" t="n">
        <f aca="false">H766-D766</f>
        <v>-500</v>
      </c>
    </row>
    <row r="767" customFormat="false" ht="11.25" hidden="false" customHeight="false" outlineLevel="0" collapsed="false">
      <c r="B767" s="26" t="s">
        <v>690</v>
      </c>
      <c r="D767" s="27" t="n">
        <v>500</v>
      </c>
      <c r="E767" s="27" t="n">
        <v>-500</v>
      </c>
      <c r="F767" s="27" t="n">
        <f aca="false">D767+E767</f>
        <v>0</v>
      </c>
      <c r="G767" s="27" t="n">
        <v>0</v>
      </c>
      <c r="H767" s="27" t="n">
        <v>0</v>
      </c>
      <c r="I767" s="27" t="n">
        <f aca="false">H767-D767</f>
        <v>-500</v>
      </c>
    </row>
    <row r="768" customFormat="false" ht="11.25" hidden="false" customHeight="false" outlineLevel="0" collapsed="false">
      <c r="B768" s="24" t="s">
        <v>691</v>
      </c>
      <c r="D768" s="25" t="n">
        <v>0</v>
      </c>
      <c r="E768" s="25" t="n">
        <v>622.78</v>
      </c>
      <c r="F768" s="25" t="n">
        <f aca="false">D768+E768</f>
        <v>622.78</v>
      </c>
      <c r="G768" s="25" t="n">
        <v>622.78</v>
      </c>
      <c r="H768" s="25" t="n">
        <v>622.78</v>
      </c>
      <c r="I768" s="25" t="n">
        <f aca="false">H768-D768</f>
        <v>622.78</v>
      </c>
    </row>
    <row r="769" customFormat="false" ht="11.25" hidden="false" customHeight="false" outlineLevel="0" collapsed="false">
      <c r="B769" s="26" t="s">
        <v>692</v>
      </c>
      <c r="D769" s="27" t="n">
        <v>0</v>
      </c>
      <c r="E769" s="27" t="n">
        <v>622.78</v>
      </c>
      <c r="F769" s="27" t="n">
        <f aca="false">D769+E769</f>
        <v>622.78</v>
      </c>
      <c r="G769" s="27" t="n">
        <v>622.78</v>
      </c>
      <c r="H769" s="27" t="n">
        <v>622.78</v>
      </c>
      <c r="I769" s="27" t="n">
        <f aca="false">H769-D769</f>
        <v>622.78</v>
      </c>
    </row>
    <row r="770" customFormat="false" ht="11.25" hidden="false" customHeight="false" outlineLevel="0" collapsed="false">
      <c r="B770" s="24" t="s">
        <v>693</v>
      </c>
      <c r="D770" s="25" t="n">
        <v>20000</v>
      </c>
      <c r="E770" s="25" t="n">
        <v>-14813.21</v>
      </c>
      <c r="F770" s="25" t="n">
        <f aca="false">D770+E770</f>
        <v>5186.79</v>
      </c>
      <c r="G770" s="25" t="n">
        <v>5186.79</v>
      </c>
      <c r="H770" s="25" t="n">
        <v>5186.79</v>
      </c>
      <c r="I770" s="25" t="n">
        <f aca="false">H770-D770</f>
        <v>-14813.21</v>
      </c>
    </row>
    <row r="771" customFormat="false" ht="11.25" hidden="false" customHeight="false" outlineLevel="0" collapsed="false">
      <c r="B771" s="26" t="s">
        <v>694</v>
      </c>
      <c r="D771" s="27" t="n">
        <v>20000</v>
      </c>
      <c r="E771" s="27" t="n">
        <v>-14813.21</v>
      </c>
      <c r="F771" s="27" t="n">
        <f aca="false">D771+E771</f>
        <v>5186.79</v>
      </c>
      <c r="G771" s="27" t="n">
        <v>5186.79</v>
      </c>
      <c r="H771" s="27" t="n">
        <v>5186.79</v>
      </c>
      <c r="I771" s="27" t="n">
        <f aca="false">H771-D771</f>
        <v>-14813.21</v>
      </c>
    </row>
    <row r="772" customFormat="false" ht="11.25" hidden="false" customHeight="false" outlineLevel="0" collapsed="false">
      <c r="B772" s="24" t="s">
        <v>695</v>
      </c>
      <c r="D772" s="25" t="n">
        <v>0</v>
      </c>
      <c r="E772" s="25" t="n">
        <v>778.05</v>
      </c>
      <c r="F772" s="25" t="n">
        <f aca="false">D772+E772</f>
        <v>778.05</v>
      </c>
      <c r="G772" s="25" t="n">
        <v>778.05</v>
      </c>
      <c r="H772" s="25" t="n">
        <v>778.05</v>
      </c>
      <c r="I772" s="25" t="n">
        <f aca="false">H772-D772</f>
        <v>778.05</v>
      </c>
    </row>
    <row r="773" customFormat="false" ht="11.25" hidden="false" customHeight="false" outlineLevel="0" collapsed="false">
      <c r="B773" s="26" t="s">
        <v>696</v>
      </c>
      <c r="D773" s="27" t="n">
        <v>0</v>
      </c>
      <c r="E773" s="27" t="n">
        <v>778.05</v>
      </c>
      <c r="F773" s="27" t="n">
        <f aca="false">D773+E773</f>
        <v>778.05</v>
      </c>
      <c r="G773" s="27" t="n">
        <v>778.05</v>
      </c>
      <c r="H773" s="27" t="n">
        <v>778.05</v>
      </c>
      <c r="I773" s="27" t="n">
        <f aca="false">H773-D773</f>
        <v>778.05</v>
      </c>
    </row>
    <row r="774" customFormat="false" ht="11.25" hidden="false" customHeight="false" outlineLevel="0" collapsed="false">
      <c r="B774" s="24" t="s">
        <v>697</v>
      </c>
      <c r="D774" s="25" t="n">
        <v>1000</v>
      </c>
      <c r="E774" s="25" t="n">
        <v>-221.96</v>
      </c>
      <c r="F774" s="25" t="n">
        <f aca="false">D774+E774</f>
        <v>778.04</v>
      </c>
      <c r="G774" s="25" t="n">
        <v>778.04</v>
      </c>
      <c r="H774" s="25" t="n">
        <v>778.04</v>
      </c>
      <c r="I774" s="25" t="n">
        <f aca="false">H774-D774</f>
        <v>-221.96</v>
      </c>
    </row>
    <row r="775" customFormat="false" ht="11.25" hidden="false" customHeight="false" outlineLevel="0" collapsed="false">
      <c r="B775" s="26" t="s">
        <v>698</v>
      </c>
      <c r="D775" s="27" t="n">
        <v>1000</v>
      </c>
      <c r="E775" s="27" t="n">
        <v>-688.78</v>
      </c>
      <c r="F775" s="27" t="n">
        <f aca="false">D775+E775</f>
        <v>311.22</v>
      </c>
      <c r="G775" s="27" t="n">
        <v>311.22</v>
      </c>
      <c r="H775" s="27" t="n">
        <v>311.22</v>
      </c>
      <c r="I775" s="27" t="n">
        <f aca="false">H775-D775</f>
        <v>-688.78</v>
      </c>
    </row>
    <row r="776" customFormat="false" ht="11.25" hidden="false" customHeight="false" outlineLevel="0" collapsed="false">
      <c r="B776" s="26" t="s">
        <v>699</v>
      </c>
      <c r="D776" s="27" t="n">
        <v>0</v>
      </c>
      <c r="E776" s="27" t="n">
        <v>466.82</v>
      </c>
      <c r="F776" s="27" t="n">
        <f aca="false">D776+E776</f>
        <v>466.82</v>
      </c>
      <c r="G776" s="27" t="n">
        <v>466.82</v>
      </c>
      <c r="H776" s="27" t="n">
        <v>466.82</v>
      </c>
      <c r="I776" s="27" t="n">
        <f aca="false">H776-D776</f>
        <v>466.82</v>
      </c>
    </row>
    <row r="777" customFormat="false" ht="11.25" hidden="false" customHeight="false" outlineLevel="0" collapsed="false">
      <c r="B777" s="24" t="s">
        <v>700</v>
      </c>
      <c r="D777" s="25" t="n">
        <v>500</v>
      </c>
      <c r="E777" s="25" t="n">
        <v>-500</v>
      </c>
      <c r="F777" s="25" t="n">
        <f aca="false">D777+E777</f>
        <v>0</v>
      </c>
      <c r="G777" s="25" t="n">
        <v>0</v>
      </c>
      <c r="H777" s="25" t="n">
        <v>0</v>
      </c>
      <c r="I777" s="25" t="n">
        <f aca="false">H777-D777</f>
        <v>-500</v>
      </c>
    </row>
    <row r="778" customFormat="false" ht="11.25" hidden="false" customHeight="false" outlineLevel="0" collapsed="false">
      <c r="B778" s="26" t="s">
        <v>701</v>
      </c>
      <c r="D778" s="27" t="n">
        <v>300</v>
      </c>
      <c r="E778" s="27" t="n">
        <v>-300</v>
      </c>
      <c r="F778" s="27" t="n">
        <f aca="false">D778+E778</f>
        <v>0</v>
      </c>
      <c r="G778" s="27" t="n">
        <v>0</v>
      </c>
      <c r="H778" s="27" t="n">
        <v>0</v>
      </c>
      <c r="I778" s="27" t="n">
        <f aca="false">H778-D778</f>
        <v>-300</v>
      </c>
    </row>
    <row r="779" customFormat="false" ht="11.25" hidden="false" customHeight="false" outlineLevel="0" collapsed="false">
      <c r="B779" s="26" t="s">
        <v>702</v>
      </c>
      <c r="D779" s="27" t="n">
        <v>200</v>
      </c>
      <c r="E779" s="27" t="n">
        <v>-200</v>
      </c>
      <c r="F779" s="27" t="n">
        <f aca="false">D779+E779</f>
        <v>0</v>
      </c>
      <c r="G779" s="27" t="n">
        <v>0</v>
      </c>
      <c r="H779" s="27" t="n">
        <v>0</v>
      </c>
      <c r="I779" s="27" t="n">
        <f aca="false">H779-D779</f>
        <v>-200</v>
      </c>
    </row>
    <row r="780" customFormat="false" ht="11.25" hidden="false" customHeight="false" outlineLevel="0" collapsed="false">
      <c r="B780" s="24" t="s">
        <v>703</v>
      </c>
      <c r="D780" s="25" t="n">
        <v>6500</v>
      </c>
      <c r="E780" s="25" t="n">
        <v>-4632.9</v>
      </c>
      <c r="F780" s="25" t="n">
        <f aca="false">D780+E780</f>
        <v>1867.1</v>
      </c>
      <c r="G780" s="25" t="n">
        <v>1867.1</v>
      </c>
      <c r="H780" s="25" t="n">
        <v>1867.1</v>
      </c>
      <c r="I780" s="25" t="n">
        <f aca="false">H780-D780</f>
        <v>-4632.9</v>
      </c>
    </row>
    <row r="781" customFormat="false" ht="11.25" hidden="false" customHeight="false" outlineLevel="0" collapsed="false">
      <c r="B781" s="26" t="s">
        <v>704</v>
      </c>
      <c r="D781" s="27" t="n">
        <v>6500</v>
      </c>
      <c r="E781" s="27" t="n">
        <v>-4632.9</v>
      </c>
      <c r="F781" s="27" t="n">
        <f aca="false">D781+E781</f>
        <v>1867.1</v>
      </c>
      <c r="G781" s="27" t="n">
        <v>1867.1</v>
      </c>
      <c r="H781" s="27" t="n">
        <v>1867.1</v>
      </c>
      <c r="I781" s="27" t="n">
        <f aca="false">H781-D781</f>
        <v>-4632.9</v>
      </c>
    </row>
    <row r="782" customFormat="false" ht="11.25" hidden="false" customHeight="false" outlineLevel="0" collapsed="false">
      <c r="B782" s="24" t="s">
        <v>705</v>
      </c>
      <c r="D782" s="25" t="n">
        <v>3000</v>
      </c>
      <c r="E782" s="25" t="n">
        <v>-2233.23</v>
      </c>
      <c r="F782" s="25" t="n">
        <f aca="false">D782+E782</f>
        <v>766.77</v>
      </c>
      <c r="G782" s="25" t="n">
        <v>766.77</v>
      </c>
      <c r="H782" s="25" t="n">
        <v>766.77</v>
      </c>
      <c r="I782" s="25" t="n">
        <f aca="false">H782-D782</f>
        <v>-2233.23</v>
      </c>
    </row>
    <row r="783" customFormat="false" ht="11.25" hidden="false" customHeight="false" outlineLevel="0" collapsed="false">
      <c r="B783" s="26" t="s">
        <v>706</v>
      </c>
      <c r="D783" s="27" t="n">
        <v>3000</v>
      </c>
      <c r="E783" s="27" t="n">
        <v>-2233.23</v>
      </c>
      <c r="F783" s="27" t="n">
        <f aca="false">D783+E783</f>
        <v>766.77</v>
      </c>
      <c r="G783" s="27" t="n">
        <v>766.77</v>
      </c>
      <c r="H783" s="27" t="n">
        <v>766.77</v>
      </c>
      <c r="I783" s="27" t="n">
        <f aca="false">H783-D783</f>
        <v>-2233.23</v>
      </c>
    </row>
    <row r="784" customFormat="false" ht="11.25" hidden="false" customHeight="false" outlineLevel="0" collapsed="false">
      <c r="B784" s="24" t="s">
        <v>707</v>
      </c>
      <c r="D784" s="25" t="n">
        <v>30000</v>
      </c>
      <c r="E784" s="25" t="n">
        <v>-3848.29</v>
      </c>
      <c r="F784" s="25" t="n">
        <f aca="false">D784+E784</f>
        <v>26151.71</v>
      </c>
      <c r="G784" s="25" t="n">
        <v>26151.71</v>
      </c>
      <c r="H784" s="25" t="n">
        <v>26151.71</v>
      </c>
      <c r="I784" s="25" t="n">
        <f aca="false">H784-D784</f>
        <v>-3848.29</v>
      </c>
    </row>
    <row r="785" customFormat="false" ht="11.25" hidden="false" customHeight="false" outlineLevel="0" collapsed="false">
      <c r="B785" s="26" t="s">
        <v>708</v>
      </c>
      <c r="D785" s="27" t="n">
        <v>30000</v>
      </c>
      <c r="E785" s="27" t="n">
        <v>-9631.83</v>
      </c>
      <c r="F785" s="27" t="n">
        <f aca="false">D785+E785</f>
        <v>20368.17</v>
      </c>
      <c r="G785" s="27" t="n">
        <v>20368.17</v>
      </c>
      <c r="H785" s="27" t="n">
        <v>20368.17</v>
      </c>
      <c r="I785" s="27" t="n">
        <f aca="false">H785-D785</f>
        <v>-9631.83</v>
      </c>
    </row>
    <row r="786" customFormat="false" ht="11.25" hidden="false" customHeight="false" outlineLevel="0" collapsed="false">
      <c r="B786" s="26" t="s">
        <v>709</v>
      </c>
      <c r="D786" s="27" t="n">
        <v>0</v>
      </c>
      <c r="E786" s="27" t="n">
        <v>5005.49</v>
      </c>
      <c r="F786" s="27" t="n">
        <f aca="false">D786+E786</f>
        <v>5005.49</v>
      </c>
      <c r="G786" s="27" t="n">
        <v>5005.49</v>
      </c>
      <c r="H786" s="27" t="n">
        <v>5005.49</v>
      </c>
      <c r="I786" s="27" t="n">
        <f aca="false">H786-D786</f>
        <v>5005.49</v>
      </c>
    </row>
    <row r="787" customFormat="false" ht="11.25" hidden="false" customHeight="false" outlineLevel="0" collapsed="false">
      <c r="B787" s="26" t="s">
        <v>710</v>
      </c>
      <c r="D787" s="27" t="n">
        <v>0</v>
      </c>
      <c r="E787" s="27" t="n">
        <v>778.05</v>
      </c>
      <c r="F787" s="27" t="n">
        <f aca="false">D787+E787</f>
        <v>778.05</v>
      </c>
      <c r="G787" s="27" t="n">
        <v>778.05</v>
      </c>
      <c r="H787" s="27" t="n">
        <v>778.05</v>
      </c>
      <c r="I787" s="27" t="n">
        <f aca="false">H787-D787</f>
        <v>778.05</v>
      </c>
    </row>
    <row r="788" customFormat="false" ht="11.25" hidden="false" customHeight="false" outlineLevel="0" collapsed="false">
      <c r="B788" s="24" t="s">
        <v>711</v>
      </c>
      <c r="D788" s="25" t="n">
        <v>1000</v>
      </c>
      <c r="E788" s="25" t="n">
        <v>-1000</v>
      </c>
      <c r="F788" s="25" t="n">
        <f aca="false">D788+E788</f>
        <v>0</v>
      </c>
      <c r="G788" s="25" t="n">
        <v>0</v>
      </c>
      <c r="H788" s="25" t="n">
        <v>0</v>
      </c>
      <c r="I788" s="25" t="n">
        <f aca="false">H788-D788</f>
        <v>-1000</v>
      </c>
    </row>
    <row r="789" customFormat="false" ht="11.25" hidden="false" customHeight="false" outlineLevel="0" collapsed="false">
      <c r="B789" s="26" t="s">
        <v>712</v>
      </c>
      <c r="D789" s="27" t="n">
        <v>1000</v>
      </c>
      <c r="E789" s="27" t="n">
        <v>-1000</v>
      </c>
      <c r="F789" s="27" t="n">
        <f aca="false">D789+E789</f>
        <v>0</v>
      </c>
      <c r="G789" s="27" t="n">
        <v>0</v>
      </c>
      <c r="H789" s="27" t="n">
        <v>0</v>
      </c>
      <c r="I789" s="27" t="n">
        <f aca="false">H789-D789</f>
        <v>-1000</v>
      </c>
    </row>
    <row r="790" customFormat="false" ht="11.25" hidden="false" customHeight="false" outlineLevel="0" collapsed="false">
      <c r="B790" s="24" t="s">
        <v>713</v>
      </c>
      <c r="D790" s="25" t="n">
        <v>21500</v>
      </c>
      <c r="E790" s="25" t="n">
        <v>-13797.68</v>
      </c>
      <c r="F790" s="25" t="n">
        <f aca="false">D790+E790</f>
        <v>7702.32</v>
      </c>
      <c r="G790" s="25" t="n">
        <v>7702.32</v>
      </c>
      <c r="H790" s="25" t="n">
        <v>7702.32</v>
      </c>
      <c r="I790" s="25" t="n">
        <f aca="false">H790-D790</f>
        <v>-13797.68</v>
      </c>
    </row>
    <row r="791" customFormat="false" ht="11.25" hidden="false" customHeight="false" outlineLevel="0" collapsed="false">
      <c r="B791" s="26" t="s">
        <v>714</v>
      </c>
      <c r="D791" s="27" t="n">
        <v>21500</v>
      </c>
      <c r="E791" s="27" t="n">
        <v>-14186.68</v>
      </c>
      <c r="F791" s="27" t="n">
        <f aca="false">D791+E791</f>
        <v>7313.32</v>
      </c>
      <c r="G791" s="27" t="n">
        <v>7313.32</v>
      </c>
      <c r="H791" s="27" t="n">
        <v>7313.32</v>
      </c>
      <c r="I791" s="27" t="n">
        <f aca="false">H791-D791</f>
        <v>-14186.68</v>
      </c>
    </row>
    <row r="792" customFormat="false" ht="11.25" hidden="false" customHeight="false" outlineLevel="0" collapsed="false">
      <c r="B792" s="26" t="s">
        <v>715</v>
      </c>
      <c r="D792" s="27" t="n">
        <v>0</v>
      </c>
      <c r="E792" s="27" t="n">
        <v>389</v>
      </c>
      <c r="F792" s="27" t="n">
        <f aca="false">D792+E792</f>
        <v>389</v>
      </c>
      <c r="G792" s="27" t="n">
        <v>389</v>
      </c>
      <c r="H792" s="27" t="n">
        <v>389</v>
      </c>
      <c r="I792" s="27" t="n">
        <f aca="false">H792-D792</f>
        <v>389</v>
      </c>
    </row>
    <row r="793" customFormat="false" ht="11.25" hidden="false" customHeight="false" outlineLevel="0" collapsed="false">
      <c r="B793" s="24" t="s">
        <v>716</v>
      </c>
      <c r="D793" s="25" t="n">
        <v>1000</v>
      </c>
      <c r="E793" s="25" t="n">
        <v>2890.25</v>
      </c>
      <c r="F793" s="25" t="n">
        <f aca="false">D793+E793</f>
        <v>3890.25</v>
      </c>
      <c r="G793" s="25" t="n">
        <v>3890.25</v>
      </c>
      <c r="H793" s="25" t="n">
        <v>3890.25</v>
      </c>
      <c r="I793" s="25" t="n">
        <f aca="false">H793-D793</f>
        <v>2890.25</v>
      </c>
    </row>
    <row r="794" customFormat="false" ht="11.25" hidden="false" customHeight="false" outlineLevel="0" collapsed="false">
      <c r="B794" s="26" t="s">
        <v>717</v>
      </c>
      <c r="D794" s="27" t="n">
        <v>1000</v>
      </c>
      <c r="E794" s="27" t="n">
        <v>2890.25</v>
      </c>
      <c r="F794" s="27" t="n">
        <f aca="false">D794+E794</f>
        <v>3890.25</v>
      </c>
      <c r="G794" s="27" t="n">
        <v>3890.25</v>
      </c>
      <c r="H794" s="27" t="n">
        <v>3890.25</v>
      </c>
      <c r="I794" s="27" t="n">
        <f aca="false">H794-D794</f>
        <v>2890.25</v>
      </c>
    </row>
    <row r="795" customFormat="false" ht="11.25" hidden="false" customHeight="false" outlineLevel="0" collapsed="false">
      <c r="B795" s="24" t="s">
        <v>718</v>
      </c>
      <c r="D795" s="25" t="n">
        <v>1000</v>
      </c>
      <c r="E795" s="25" t="n">
        <v>-610.95</v>
      </c>
      <c r="F795" s="25" t="n">
        <f aca="false">D795+E795</f>
        <v>389.05</v>
      </c>
      <c r="G795" s="25" t="n">
        <v>389.05</v>
      </c>
      <c r="H795" s="25" t="n">
        <v>389.05</v>
      </c>
      <c r="I795" s="25" t="n">
        <f aca="false">H795-D795</f>
        <v>-610.95</v>
      </c>
    </row>
    <row r="796" customFormat="false" ht="11.25" hidden="false" customHeight="false" outlineLevel="0" collapsed="false">
      <c r="B796" s="26" t="s">
        <v>719</v>
      </c>
      <c r="D796" s="27" t="n">
        <v>1000</v>
      </c>
      <c r="E796" s="27" t="n">
        <v>-610.95</v>
      </c>
      <c r="F796" s="27" t="n">
        <f aca="false">D796+E796</f>
        <v>389.05</v>
      </c>
      <c r="G796" s="27" t="n">
        <v>389.05</v>
      </c>
      <c r="H796" s="27" t="n">
        <v>389.05</v>
      </c>
      <c r="I796" s="27" t="n">
        <f aca="false">H796-D796</f>
        <v>-610.95</v>
      </c>
    </row>
    <row r="797" customFormat="false" ht="11.25" hidden="false" customHeight="false" outlineLevel="0" collapsed="false">
      <c r="B797" s="24" t="s">
        <v>720</v>
      </c>
      <c r="D797" s="25" t="n">
        <v>1200</v>
      </c>
      <c r="E797" s="25" t="n">
        <v>-1200</v>
      </c>
      <c r="F797" s="25" t="n">
        <f aca="false">D797+E797</f>
        <v>0</v>
      </c>
      <c r="G797" s="25" t="n">
        <v>0</v>
      </c>
      <c r="H797" s="25" t="n">
        <v>0</v>
      </c>
      <c r="I797" s="25" t="n">
        <f aca="false">H797-D797</f>
        <v>-1200</v>
      </c>
    </row>
    <row r="798" customFormat="false" ht="11.25" hidden="false" customHeight="false" outlineLevel="0" collapsed="false">
      <c r="B798" s="26" t="s">
        <v>721</v>
      </c>
      <c r="D798" s="27" t="n">
        <v>600</v>
      </c>
      <c r="E798" s="27" t="n">
        <v>-600</v>
      </c>
      <c r="F798" s="27" t="n">
        <f aca="false">D798+E798</f>
        <v>0</v>
      </c>
      <c r="G798" s="27" t="n">
        <v>0</v>
      </c>
      <c r="H798" s="27" t="n">
        <v>0</v>
      </c>
      <c r="I798" s="27" t="n">
        <f aca="false">H798-D798</f>
        <v>-600</v>
      </c>
    </row>
    <row r="799" customFormat="false" ht="11.25" hidden="false" customHeight="false" outlineLevel="0" collapsed="false">
      <c r="B799" s="26" t="s">
        <v>722</v>
      </c>
      <c r="D799" s="27" t="n">
        <v>600</v>
      </c>
      <c r="E799" s="27" t="n">
        <v>-600</v>
      </c>
      <c r="F799" s="27" t="n">
        <f aca="false">D799+E799</f>
        <v>0</v>
      </c>
      <c r="G799" s="27" t="n">
        <v>0</v>
      </c>
      <c r="H799" s="27" t="n">
        <v>0</v>
      </c>
      <c r="I799" s="27" t="n">
        <f aca="false">H799-D799</f>
        <v>-600</v>
      </c>
    </row>
    <row r="800" customFormat="false" ht="11.25" hidden="false" customHeight="false" outlineLevel="0" collapsed="false">
      <c r="B800" s="24" t="s">
        <v>723</v>
      </c>
      <c r="D800" s="25" t="n">
        <v>600</v>
      </c>
      <c r="E800" s="25" t="n">
        <v>-600</v>
      </c>
      <c r="F800" s="25" t="n">
        <f aca="false">D800+E800</f>
        <v>0</v>
      </c>
      <c r="G800" s="25" t="n">
        <v>0</v>
      </c>
      <c r="H800" s="25" t="n">
        <v>0</v>
      </c>
      <c r="I800" s="25" t="n">
        <f aca="false">H800-D800</f>
        <v>-600</v>
      </c>
    </row>
    <row r="801" customFormat="false" ht="11.25" hidden="false" customHeight="false" outlineLevel="0" collapsed="false">
      <c r="B801" s="26" t="s">
        <v>724</v>
      </c>
      <c r="D801" s="27" t="n">
        <v>600</v>
      </c>
      <c r="E801" s="27" t="n">
        <v>-600</v>
      </c>
      <c r="F801" s="27" t="n">
        <f aca="false">D801+E801</f>
        <v>0</v>
      </c>
      <c r="G801" s="27" t="n">
        <v>0</v>
      </c>
      <c r="H801" s="27" t="n">
        <v>0</v>
      </c>
      <c r="I801" s="27" t="n">
        <f aca="false">H801-D801</f>
        <v>-600</v>
      </c>
    </row>
    <row r="802" customFormat="false" ht="11.25" hidden="false" customHeight="false" outlineLevel="0" collapsed="false">
      <c r="B802" s="24" t="s">
        <v>725</v>
      </c>
      <c r="D802" s="25" t="n">
        <v>600</v>
      </c>
      <c r="E802" s="25" t="n">
        <v>-600</v>
      </c>
      <c r="F802" s="25" t="n">
        <f aca="false">D802+E802</f>
        <v>0</v>
      </c>
      <c r="G802" s="25" t="n">
        <v>0</v>
      </c>
      <c r="H802" s="25" t="n">
        <v>0</v>
      </c>
      <c r="I802" s="25" t="n">
        <f aca="false">H802-D802</f>
        <v>-600</v>
      </c>
    </row>
    <row r="803" customFormat="false" ht="11.25" hidden="false" customHeight="false" outlineLevel="0" collapsed="false">
      <c r="B803" s="26" t="s">
        <v>726</v>
      </c>
      <c r="D803" s="27" t="n">
        <v>600</v>
      </c>
      <c r="E803" s="27" t="n">
        <v>-600</v>
      </c>
      <c r="F803" s="27" t="n">
        <f aca="false">D803+E803</f>
        <v>0</v>
      </c>
      <c r="G803" s="27" t="n">
        <v>0</v>
      </c>
      <c r="H803" s="27" t="n">
        <v>0</v>
      </c>
      <c r="I803" s="27" t="n">
        <f aca="false">H803-D803</f>
        <v>-600</v>
      </c>
    </row>
    <row r="804" customFormat="false" ht="11.25" hidden="false" customHeight="false" outlineLevel="0" collapsed="false">
      <c r="B804" s="24" t="s">
        <v>727</v>
      </c>
      <c r="D804" s="25" t="n">
        <v>2000</v>
      </c>
      <c r="E804" s="25" t="n">
        <v>-832.92</v>
      </c>
      <c r="F804" s="25" t="n">
        <f aca="false">D804+E804</f>
        <v>1167.08</v>
      </c>
      <c r="G804" s="25" t="n">
        <v>1167.08</v>
      </c>
      <c r="H804" s="25" t="n">
        <v>1167.08</v>
      </c>
      <c r="I804" s="25" t="n">
        <f aca="false">H804-D804</f>
        <v>-832.92</v>
      </c>
    </row>
    <row r="805" customFormat="false" ht="11.25" hidden="false" customHeight="false" outlineLevel="0" collapsed="false">
      <c r="B805" s="26" t="s">
        <v>728</v>
      </c>
      <c r="D805" s="27" t="n">
        <v>2000</v>
      </c>
      <c r="E805" s="27" t="n">
        <v>-832.92</v>
      </c>
      <c r="F805" s="27" t="n">
        <f aca="false">D805+E805</f>
        <v>1167.08</v>
      </c>
      <c r="G805" s="27" t="n">
        <v>1167.08</v>
      </c>
      <c r="H805" s="27" t="n">
        <v>1167.08</v>
      </c>
      <c r="I805" s="27" t="n">
        <f aca="false">H805-D805</f>
        <v>-832.92</v>
      </c>
    </row>
    <row r="806" customFormat="false" ht="11.25" hidden="false" customHeight="false" outlineLevel="0" collapsed="false">
      <c r="B806" s="24" t="s">
        <v>729</v>
      </c>
      <c r="D806" s="25" t="n">
        <v>13200</v>
      </c>
      <c r="E806" s="25" t="n">
        <v>-6430.94</v>
      </c>
      <c r="F806" s="25" t="n">
        <f aca="false">D806+E806</f>
        <v>6769.06</v>
      </c>
      <c r="G806" s="25" t="n">
        <v>6769.06</v>
      </c>
      <c r="H806" s="25" t="n">
        <v>6769.06</v>
      </c>
      <c r="I806" s="25" t="n">
        <f aca="false">H806-D806</f>
        <v>-6430.94</v>
      </c>
    </row>
    <row r="807" customFormat="false" ht="11.25" hidden="false" customHeight="false" outlineLevel="0" collapsed="false">
      <c r="B807" s="26" t="s">
        <v>730</v>
      </c>
      <c r="D807" s="27" t="n">
        <v>12000</v>
      </c>
      <c r="E807" s="27" t="n">
        <v>-5619.97</v>
      </c>
      <c r="F807" s="27" t="n">
        <f aca="false">D807+E807</f>
        <v>6380.03</v>
      </c>
      <c r="G807" s="27" t="n">
        <v>6380.03</v>
      </c>
      <c r="H807" s="27" t="n">
        <v>6380.03</v>
      </c>
      <c r="I807" s="27" t="n">
        <f aca="false">H807-D807</f>
        <v>-5619.97</v>
      </c>
    </row>
    <row r="808" customFormat="false" ht="11.25" hidden="false" customHeight="false" outlineLevel="0" collapsed="false">
      <c r="B808" s="26" t="s">
        <v>731</v>
      </c>
      <c r="D808" s="27" t="n">
        <v>600</v>
      </c>
      <c r="E808" s="27" t="n">
        <v>-600</v>
      </c>
      <c r="F808" s="27" t="n">
        <f aca="false">D808+E808</f>
        <v>0</v>
      </c>
      <c r="G808" s="27" t="n">
        <v>0</v>
      </c>
      <c r="H808" s="27" t="n">
        <v>0</v>
      </c>
      <c r="I808" s="27" t="n">
        <f aca="false">H808-D808</f>
        <v>-600</v>
      </c>
    </row>
    <row r="809" customFormat="false" ht="11.25" hidden="false" customHeight="false" outlineLevel="0" collapsed="false">
      <c r="B809" s="26" t="s">
        <v>732</v>
      </c>
      <c r="D809" s="27" t="n">
        <v>600</v>
      </c>
      <c r="E809" s="27" t="n">
        <v>-210.97</v>
      </c>
      <c r="F809" s="27" t="n">
        <f aca="false">D809+E809</f>
        <v>389.03</v>
      </c>
      <c r="G809" s="27" t="n">
        <v>389.03</v>
      </c>
      <c r="H809" s="27" t="n">
        <v>389.03</v>
      </c>
      <c r="I809" s="27" t="n">
        <f aca="false">H809-D809</f>
        <v>-210.97</v>
      </c>
    </row>
    <row r="810" customFormat="false" ht="11.25" hidden="false" customHeight="false" outlineLevel="0" collapsed="false">
      <c r="B810" s="24" t="s">
        <v>733</v>
      </c>
      <c r="D810" s="25" t="n">
        <v>300</v>
      </c>
      <c r="E810" s="25" t="n">
        <v>-300</v>
      </c>
      <c r="F810" s="25" t="n">
        <f aca="false">D810+E810</f>
        <v>0</v>
      </c>
      <c r="G810" s="25" t="n">
        <v>0</v>
      </c>
      <c r="H810" s="25" t="n">
        <v>0</v>
      </c>
      <c r="I810" s="25" t="n">
        <f aca="false">H810-D810</f>
        <v>-300</v>
      </c>
    </row>
    <row r="811" customFormat="false" ht="11.25" hidden="false" customHeight="false" outlineLevel="0" collapsed="false">
      <c r="B811" s="26" t="s">
        <v>734</v>
      </c>
      <c r="D811" s="27" t="n">
        <v>300</v>
      </c>
      <c r="E811" s="27" t="n">
        <v>-300</v>
      </c>
      <c r="F811" s="27" t="n">
        <f aca="false">D811+E811</f>
        <v>0</v>
      </c>
      <c r="G811" s="27" t="n">
        <v>0</v>
      </c>
      <c r="H811" s="27" t="n">
        <v>0</v>
      </c>
      <c r="I811" s="27" t="n">
        <f aca="false">H811-D811</f>
        <v>-300</v>
      </c>
    </row>
    <row r="812" customFormat="false" ht="11.25" hidden="false" customHeight="false" outlineLevel="0" collapsed="false">
      <c r="B812" s="24" t="s">
        <v>735</v>
      </c>
      <c r="D812" s="25" t="n">
        <v>0</v>
      </c>
      <c r="E812" s="25" t="n">
        <v>311.22</v>
      </c>
      <c r="F812" s="25" t="n">
        <f aca="false">D812+E812</f>
        <v>311.22</v>
      </c>
      <c r="G812" s="25" t="n">
        <v>311.22</v>
      </c>
      <c r="H812" s="25" t="n">
        <v>311.22</v>
      </c>
      <c r="I812" s="25" t="n">
        <f aca="false">H812-D812</f>
        <v>311.22</v>
      </c>
    </row>
    <row r="813" customFormat="false" ht="11.25" hidden="false" customHeight="false" outlineLevel="0" collapsed="false">
      <c r="B813" s="26" t="s">
        <v>736</v>
      </c>
      <c r="D813" s="27" t="n">
        <v>0</v>
      </c>
      <c r="E813" s="27" t="n">
        <v>311.22</v>
      </c>
      <c r="F813" s="27" t="n">
        <f aca="false">D813+E813</f>
        <v>311.22</v>
      </c>
      <c r="G813" s="27" t="n">
        <v>311.22</v>
      </c>
      <c r="H813" s="27" t="n">
        <v>311.22</v>
      </c>
      <c r="I813" s="27" t="n">
        <f aca="false">H813-D813</f>
        <v>311.22</v>
      </c>
    </row>
    <row r="814" customFormat="false" ht="11.25" hidden="false" customHeight="false" outlineLevel="0" collapsed="false">
      <c r="B814" s="24" t="s">
        <v>737</v>
      </c>
      <c r="D814" s="25" t="n">
        <v>500</v>
      </c>
      <c r="E814" s="25" t="n">
        <v>-500</v>
      </c>
      <c r="F814" s="25" t="n">
        <f aca="false">D814+E814</f>
        <v>0</v>
      </c>
      <c r="G814" s="25" t="n">
        <v>0</v>
      </c>
      <c r="H814" s="25" t="n">
        <v>0</v>
      </c>
      <c r="I814" s="25" t="n">
        <f aca="false">H814-D814</f>
        <v>-500</v>
      </c>
    </row>
    <row r="815" customFormat="false" ht="11.25" hidden="false" customHeight="false" outlineLevel="0" collapsed="false">
      <c r="B815" s="26" t="s">
        <v>738</v>
      </c>
      <c r="D815" s="27" t="n">
        <v>500</v>
      </c>
      <c r="E815" s="27" t="n">
        <v>-500</v>
      </c>
      <c r="F815" s="27" t="n">
        <f aca="false">D815+E815</f>
        <v>0</v>
      </c>
      <c r="G815" s="27" t="n">
        <v>0</v>
      </c>
      <c r="H815" s="27" t="n">
        <v>0</v>
      </c>
      <c r="I815" s="27" t="n">
        <f aca="false">H815-D815</f>
        <v>-500</v>
      </c>
    </row>
    <row r="816" customFormat="false" ht="11.25" hidden="false" customHeight="false" outlineLevel="0" collapsed="false">
      <c r="B816" s="24" t="s">
        <v>739</v>
      </c>
      <c r="D816" s="25" t="n">
        <v>650</v>
      </c>
      <c r="E816" s="25" t="n">
        <v>-183.17</v>
      </c>
      <c r="F816" s="25" t="n">
        <f aca="false">D816+E816</f>
        <v>466.83</v>
      </c>
      <c r="G816" s="25" t="n">
        <v>466.83</v>
      </c>
      <c r="H816" s="25" t="n">
        <v>466.83</v>
      </c>
      <c r="I816" s="25" t="n">
        <f aca="false">H816-D816</f>
        <v>-183.17</v>
      </c>
    </row>
    <row r="817" customFormat="false" ht="11.25" hidden="false" customHeight="false" outlineLevel="0" collapsed="false">
      <c r="B817" s="26" t="s">
        <v>740</v>
      </c>
      <c r="D817" s="27" t="n">
        <v>650</v>
      </c>
      <c r="E817" s="27" t="n">
        <v>-183.17</v>
      </c>
      <c r="F817" s="27" t="n">
        <f aca="false">D817+E817</f>
        <v>466.83</v>
      </c>
      <c r="G817" s="27" t="n">
        <v>466.83</v>
      </c>
      <c r="H817" s="27" t="n">
        <v>466.83</v>
      </c>
      <c r="I817" s="27" t="n">
        <f aca="false">H817-D817</f>
        <v>-183.17</v>
      </c>
    </row>
    <row r="818" customFormat="false" ht="11.25" hidden="false" customHeight="false" outlineLevel="0" collapsed="false">
      <c r="B818" s="24" t="s">
        <v>741</v>
      </c>
      <c r="D818" s="25" t="n">
        <v>1300</v>
      </c>
      <c r="E818" s="25" t="n">
        <v>-600.17</v>
      </c>
      <c r="F818" s="25" t="n">
        <f aca="false">D818+E818</f>
        <v>699.83</v>
      </c>
      <c r="G818" s="25" t="n">
        <v>699.83</v>
      </c>
      <c r="H818" s="25" t="n">
        <v>699.83</v>
      </c>
      <c r="I818" s="25" t="n">
        <f aca="false">H818-D818</f>
        <v>-600.17</v>
      </c>
    </row>
    <row r="819" customFormat="false" ht="11.25" hidden="false" customHeight="false" outlineLevel="0" collapsed="false">
      <c r="B819" s="26" t="s">
        <v>742</v>
      </c>
      <c r="D819" s="27" t="n">
        <v>1300</v>
      </c>
      <c r="E819" s="27" t="n">
        <v>-600.17</v>
      </c>
      <c r="F819" s="27" t="n">
        <f aca="false">D819+E819</f>
        <v>699.83</v>
      </c>
      <c r="G819" s="27" t="n">
        <v>699.83</v>
      </c>
      <c r="H819" s="27" t="n">
        <v>699.83</v>
      </c>
      <c r="I819" s="27" t="n">
        <f aca="false">H819-D819</f>
        <v>-600.17</v>
      </c>
    </row>
    <row r="820" customFormat="false" ht="11.25" hidden="false" customHeight="false" outlineLevel="0" collapsed="false">
      <c r="B820" s="24" t="s">
        <v>743</v>
      </c>
      <c r="D820" s="25" t="n">
        <v>0</v>
      </c>
      <c r="E820" s="25" t="n">
        <v>414.96</v>
      </c>
      <c r="F820" s="25" t="n">
        <f aca="false">D820+E820</f>
        <v>414.96</v>
      </c>
      <c r="G820" s="25" t="n">
        <v>414.96</v>
      </c>
      <c r="H820" s="25" t="n">
        <v>414.96</v>
      </c>
      <c r="I820" s="25" t="n">
        <f aca="false">H820-D820</f>
        <v>414.96</v>
      </c>
    </row>
    <row r="821" customFormat="false" ht="11.25" hidden="false" customHeight="false" outlineLevel="0" collapsed="false">
      <c r="B821" s="26" t="s">
        <v>744</v>
      </c>
      <c r="D821" s="27" t="n">
        <v>0</v>
      </c>
      <c r="E821" s="27" t="n">
        <v>414.96</v>
      </c>
      <c r="F821" s="27" t="n">
        <f aca="false">D821+E821</f>
        <v>414.96</v>
      </c>
      <c r="G821" s="27" t="n">
        <v>414.96</v>
      </c>
      <c r="H821" s="27" t="n">
        <v>414.96</v>
      </c>
      <c r="I821" s="27" t="n">
        <f aca="false">H821-D821</f>
        <v>414.96</v>
      </c>
    </row>
    <row r="822" customFormat="false" ht="11.25" hidden="false" customHeight="false" outlineLevel="0" collapsed="false">
      <c r="B822" s="24" t="s">
        <v>745</v>
      </c>
      <c r="D822" s="25" t="n">
        <v>1000</v>
      </c>
      <c r="E822" s="25" t="n">
        <v>-533.17</v>
      </c>
      <c r="F822" s="25" t="n">
        <f aca="false">D822+E822</f>
        <v>466.83</v>
      </c>
      <c r="G822" s="25" t="n">
        <v>466.83</v>
      </c>
      <c r="H822" s="25" t="n">
        <v>466.83</v>
      </c>
      <c r="I822" s="25" t="n">
        <f aca="false">H822-D822</f>
        <v>-533.17</v>
      </c>
    </row>
    <row r="823" customFormat="false" ht="11.25" hidden="false" customHeight="false" outlineLevel="0" collapsed="false">
      <c r="B823" s="26" t="s">
        <v>746</v>
      </c>
      <c r="D823" s="27" t="n">
        <v>1000</v>
      </c>
      <c r="E823" s="27" t="n">
        <v>-533.17</v>
      </c>
      <c r="F823" s="27" t="n">
        <f aca="false">D823+E823</f>
        <v>466.83</v>
      </c>
      <c r="G823" s="27" t="n">
        <v>466.83</v>
      </c>
      <c r="H823" s="27" t="n">
        <v>466.83</v>
      </c>
      <c r="I823" s="27" t="n">
        <f aca="false">H823-D823</f>
        <v>-533.17</v>
      </c>
    </row>
    <row r="824" customFormat="false" ht="11.25" hidden="false" customHeight="false" outlineLevel="0" collapsed="false">
      <c r="B824" s="24" t="s">
        <v>747</v>
      </c>
      <c r="D824" s="25" t="n">
        <v>1000</v>
      </c>
      <c r="E824" s="25" t="n">
        <v>-727.68</v>
      </c>
      <c r="F824" s="25" t="n">
        <f aca="false">D824+E824</f>
        <v>272.32</v>
      </c>
      <c r="G824" s="25" t="n">
        <v>272.32</v>
      </c>
      <c r="H824" s="25" t="n">
        <v>272.32</v>
      </c>
      <c r="I824" s="25" t="n">
        <f aca="false">H824-D824</f>
        <v>-727.68</v>
      </c>
    </row>
    <row r="825" customFormat="false" ht="11.25" hidden="false" customHeight="false" outlineLevel="0" collapsed="false">
      <c r="B825" s="26" t="s">
        <v>748</v>
      </c>
      <c r="D825" s="27" t="n">
        <v>1000</v>
      </c>
      <c r="E825" s="27" t="n">
        <v>-1000</v>
      </c>
      <c r="F825" s="27" t="n">
        <f aca="false">D825+E825</f>
        <v>0</v>
      </c>
      <c r="G825" s="27" t="n">
        <v>0</v>
      </c>
      <c r="H825" s="27" t="n">
        <v>0</v>
      </c>
      <c r="I825" s="27" t="n">
        <f aca="false">H825-D825</f>
        <v>-1000</v>
      </c>
    </row>
    <row r="826" customFormat="false" ht="11.25" hidden="false" customHeight="false" outlineLevel="0" collapsed="false">
      <c r="B826" s="26" t="s">
        <v>749</v>
      </c>
      <c r="D826" s="27" t="n">
        <v>0</v>
      </c>
      <c r="E826" s="27" t="n">
        <v>272.32</v>
      </c>
      <c r="F826" s="27" t="n">
        <f aca="false">D826+E826</f>
        <v>272.32</v>
      </c>
      <c r="G826" s="27" t="n">
        <v>272.32</v>
      </c>
      <c r="H826" s="27" t="n">
        <v>272.32</v>
      </c>
      <c r="I826" s="27" t="n">
        <f aca="false">H826-D826</f>
        <v>272.32</v>
      </c>
    </row>
    <row r="827" customFormat="false" ht="11.25" hidden="false" customHeight="false" outlineLevel="0" collapsed="false">
      <c r="B827" s="24" t="s">
        <v>750</v>
      </c>
      <c r="D827" s="25" t="n">
        <v>1000</v>
      </c>
      <c r="E827" s="25" t="n">
        <v>-1000</v>
      </c>
      <c r="F827" s="25" t="n">
        <f aca="false">D827+E827</f>
        <v>0</v>
      </c>
      <c r="G827" s="25" t="n">
        <v>0</v>
      </c>
      <c r="H827" s="25" t="n">
        <v>0</v>
      </c>
      <c r="I827" s="25" t="n">
        <f aca="false">H827-D827</f>
        <v>-1000</v>
      </c>
    </row>
    <row r="828" customFormat="false" ht="11.25" hidden="false" customHeight="false" outlineLevel="0" collapsed="false">
      <c r="B828" s="26" t="s">
        <v>751</v>
      </c>
      <c r="D828" s="27" t="n">
        <v>1000</v>
      </c>
      <c r="E828" s="27" t="n">
        <v>-1000</v>
      </c>
      <c r="F828" s="27" t="n">
        <f aca="false">D828+E828</f>
        <v>0</v>
      </c>
      <c r="G828" s="27" t="n">
        <v>0</v>
      </c>
      <c r="H828" s="27" t="n">
        <v>0</v>
      </c>
      <c r="I828" s="27" t="n">
        <f aca="false">H828-D828</f>
        <v>-1000</v>
      </c>
    </row>
    <row r="829" customFormat="false" ht="11.25" hidden="false" customHeight="false" outlineLevel="0" collapsed="false">
      <c r="B829" s="24" t="s">
        <v>752</v>
      </c>
      <c r="D829" s="25" t="n">
        <v>0</v>
      </c>
      <c r="E829" s="25" t="n">
        <v>466.61</v>
      </c>
      <c r="F829" s="25" t="n">
        <f aca="false">D829+E829</f>
        <v>466.61</v>
      </c>
      <c r="G829" s="25" t="n">
        <v>466.61</v>
      </c>
      <c r="H829" s="25" t="n">
        <v>466.61</v>
      </c>
      <c r="I829" s="25" t="n">
        <f aca="false">H829-D829</f>
        <v>466.61</v>
      </c>
    </row>
    <row r="830" customFormat="false" ht="11.25" hidden="false" customHeight="false" outlineLevel="0" collapsed="false">
      <c r="B830" s="26" t="s">
        <v>753</v>
      </c>
      <c r="D830" s="27" t="n">
        <v>0</v>
      </c>
      <c r="E830" s="27" t="n">
        <v>311</v>
      </c>
      <c r="F830" s="27" t="n">
        <f aca="false">D830+E830</f>
        <v>311</v>
      </c>
      <c r="G830" s="27" t="n">
        <v>311</v>
      </c>
      <c r="H830" s="27" t="n">
        <v>311</v>
      </c>
      <c r="I830" s="27" t="n">
        <f aca="false">H830-D830</f>
        <v>311</v>
      </c>
    </row>
    <row r="831" customFormat="false" ht="11.25" hidden="false" customHeight="false" outlineLevel="0" collapsed="false">
      <c r="B831" s="26" t="s">
        <v>754</v>
      </c>
      <c r="D831" s="27" t="n">
        <v>0</v>
      </c>
      <c r="E831" s="27" t="n">
        <v>155.61</v>
      </c>
      <c r="F831" s="27" t="n">
        <f aca="false">D831+E831</f>
        <v>155.61</v>
      </c>
      <c r="G831" s="27" t="n">
        <v>155.61</v>
      </c>
      <c r="H831" s="27" t="n">
        <v>155.61</v>
      </c>
      <c r="I831" s="27" t="n">
        <f aca="false">H831-D831</f>
        <v>155.61</v>
      </c>
    </row>
    <row r="832" customFormat="false" ht="11.25" hidden="false" customHeight="false" outlineLevel="0" collapsed="false">
      <c r="B832" s="24" t="s">
        <v>755</v>
      </c>
      <c r="D832" s="25" t="n">
        <v>0</v>
      </c>
      <c r="E832" s="25" t="n">
        <v>311.22</v>
      </c>
      <c r="F832" s="25" t="n">
        <f aca="false">D832+E832</f>
        <v>311.22</v>
      </c>
      <c r="G832" s="25" t="n">
        <v>311.22</v>
      </c>
      <c r="H832" s="25" t="n">
        <v>311.22</v>
      </c>
      <c r="I832" s="25" t="n">
        <f aca="false">H832-D832</f>
        <v>311.22</v>
      </c>
    </row>
    <row r="833" customFormat="false" ht="11.25" hidden="false" customHeight="false" outlineLevel="0" collapsed="false">
      <c r="B833" s="24" t="s">
        <v>756</v>
      </c>
      <c r="D833" s="25" t="n">
        <v>0</v>
      </c>
      <c r="E833" s="25" t="n">
        <v>311.22</v>
      </c>
      <c r="F833" s="25" t="n">
        <f aca="false">D833+E833</f>
        <v>311.22</v>
      </c>
      <c r="G833" s="25" t="n">
        <v>311.22</v>
      </c>
      <c r="H833" s="25" t="n">
        <v>311.22</v>
      </c>
      <c r="I833" s="25" t="n">
        <f aca="false">H833-D833</f>
        <v>311.22</v>
      </c>
    </row>
    <row r="834" customFormat="false" ht="11.25" hidden="false" customHeight="false" outlineLevel="0" collapsed="false">
      <c r="B834" s="26" t="s">
        <v>757</v>
      </c>
      <c r="D834" s="27" t="n">
        <v>0</v>
      </c>
      <c r="E834" s="27" t="n">
        <v>311.22</v>
      </c>
      <c r="F834" s="27" t="n">
        <f aca="false">D834+E834</f>
        <v>311.22</v>
      </c>
      <c r="G834" s="27" t="n">
        <v>311.22</v>
      </c>
      <c r="H834" s="27" t="n">
        <v>311.22</v>
      </c>
      <c r="I834" s="27" t="n">
        <f aca="false">H834-D834</f>
        <v>311.22</v>
      </c>
    </row>
    <row r="835" customFormat="false" ht="11.25" hidden="false" customHeight="false" outlineLevel="0" collapsed="false">
      <c r="B835" s="24" t="s">
        <v>758</v>
      </c>
      <c r="D835" s="25" t="n">
        <v>2000</v>
      </c>
      <c r="E835" s="25" t="n">
        <v>-2000</v>
      </c>
      <c r="F835" s="25" t="n">
        <f aca="false">D835+E835</f>
        <v>0</v>
      </c>
      <c r="G835" s="25" t="n">
        <v>0</v>
      </c>
      <c r="H835" s="25" t="n">
        <v>0</v>
      </c>
      <c r="I835" s="25" t="n">
        <f aca="false">H835-D835</f>
        <v>-2000</v>
      </c>
    </row>
    <row r="836" customFormat="false" ht="11.25" hidden="false" customHeight="false" outlineLevel="0" collapsed="false">
      <c r="B836" s="24" t="s">
        <v>759</v>
      </c>
      <c r="D836" s="25" t="n">
        <v>2000</v>
      </c>
      <c r="E836" s="25" t="n">
        <v>-2000</v>
      </c>
      <c r="F836" s="25" t="n">
        <f aca="false">D836+E836</f>
        <v>0</v>
      </c>
      <c r="G836" s="25" t="n">
        <v>0</v>
      </c>
      <c r="H836" s="25" t="n">
        <v>0</v>
      </c>
      <c r="I836" s="25" t="n">
        <f aca="false">H836-D836</f>
        <v>-2000</v>
      </c>
    </row>
    <row r="837" customFormat="false" ht="11.25" hidden="false" customHeight="false" outlineLevel="0" collapsed="false">
      <c r="B837" s="26" t="s">
        <v>760</v>
      </c>
      <c r="D837" s="27" t="n">
        <v>2000</v>
      </c>
      <c r="E837" s="27" t="n">
        <v>-2000</v>
      </c>
      <c r="F837" s="27" t="n">
        <f aca="false">D837+E837</f>
        <v>0</v>
      </c>
      <c r="G837" s="27" t="n">
        <v>0</v>
      </c>
      <c r="H837" s="27" t="n">
        <v>0</v>
      </c>
      <c r="I837" s="27" t="n">
        <f aca="false">H837-D837</f>
        <v>-2000</v>
      </c>
    </row>
    <row r="838" customFormat="false" ht="11.25" hidden="false" customHeight="false" outlineLevel="0" collapsed="false">
      <c r="B838" s="24" t="s">
        <v>761</v>
      </c>
      <c r="D838" s="25" t="n">
        <v>800000</v>
      </c>
      <c r="E838" s="25" t="n">
        <v>2646193.8</v>
      </c>
      <c r="F838" s="25" t="n">
        <f aca="false">D838+E838</f>
        <v>3446193.8</v>
      </c>
      <c r="G838" s="25" t="n">
        <v>3566860</v>
      </c>
      <c r="H838" s="25" t="n">
        <v>3566860</v>
      </c>
      <c r="I838" s="25" t="n">
        <f aca="false">H838-D838</f>
        <v>2766860</v>
      </c>
    </row>
    <row r="839" customFormat="false" ht="11.25" hidden="false" customHeight="false" outlineLevel="0" collapsed="false">
      <c r="B839" s="26" t="s">
        <v>762</v>
      </c>
      <c r="D839" s="27" t="n">
        <v>800000</v>
      </c>
      <c r="E839" s="27" t="n">
        <v>2646193.8</v>
      </c>
      <c r="F839" s="27" t="n">
        <f aca="false">D839+E839</f>
        <v>3446193.8</v>
      </c>
      <c r="G839" s="27" t="n">
        <v>3566860</v>
      </c>
      <c r="H839" s="27" t="n">
        <v>3566860</v>
      </c>
      <c r="I839" s="27" t="n">
        <f aca="false">H839-D839</f>
        <v>2766860</v>
      </c>
    </row>
    <row r="840" customFormat="false" ht="11.25" hidden="false" customHeight="false" outlineLevel="0" collapsed="false">
      <c r="B840" s="24" t="s">
        <v>763</v>
      </c>
      <c r="D840" s="25" t="n">
        <v>180345845</v>
      </c>
      <c r="E840" s="25" t="n">
        <v>31534005.76</v>
      </c>
      <c r="F840" s="25" t="n">
        <f aca="false">D840+E840</f>
        <v>211879850.76</v>
      </c>
      <c r="G840" s="25" t="n">
        <v>146842342.8</v>
      </c>
      <c r="H840" s="25" t="n">
        <v>146842342.8</v>
      </c>
      <c r="I840" s="25" t="n">
        <f aca="false">H840-D840</f>
        <v>-33503502.2</v>
      </c>
    </row>
    <row r="841" customFormat="false" ht="11.25" hidden="false" customHeight="false" outlineLevel="0" collapsed="false">
      <c r="B841" s="24" t="s">
        <v>764</v>
      </c>
      <c r="D841" s="25" t="n">
        <v>63816105</v>
      </c>
      <c r="E841" s="25" t="n">
        <v>5925264.83</v>
      </c>
      <c r="F841" s="25" t="n">
        <f aca="false">D841+E841</f>
        <v>69741369.83</v>
      </c>
      <c r="G841" s="25" t="n">
        <v>65619494.53</v>
      </c>
      <c r="H841" s="25" t="n">
        <v>65619494.53</v>
      </c>
      <c r="I841" s="25" t="n">
        <f aca="false">H841-D841</f>
        <v>1803389.53</v>
      </c>
    </row>
    <row r="842" customFormat="false" ht="11.25" hidden="false" customHeight="false" outlineLevel="0" collapsed="false">
      <c r="B842" s="24" t="s">
        <v>765</v>
      </c>
      <c r="D842" s="25" t="n">
        <v>63816105</v>
      </c>
      <c r="E842" s="25" t="n">
        <v>5925264.83</v>
      </c>
      <c r="F842" s="25" t="n">
        <f aca="false">D842+E842</f>
        <v>69741369.83</v>
      </c>
      <c r="G842" s="25" t="n">
        <v>65619494.53</v>
      </c>
      <c r="H842" s="25" t="n">
        <v>65619494.53</v>
      </c>
      <c r="I842" s="25" t="n">
        <f aca="false">H842-D842</f>
        <v>1803389.53</v>
      </c>
    </row>
    <row r="843" customFormat="false" ht="11.25" hidden="false" customHeight="false" outlineLevel="0" collapsed="false">
      <c r="B843" s="26" t="s">
        <v>766</v>
      </c>
      <c r="D843" s="27" t="n">
        <v>48336195</v>
      </c>
      <c r="E843" s="27" t="n">
        <v>0</v>
      </c>
      <c r="F843" s="27" t="n">
        <f aca="false">D843+E843</f>
        <v>48336195</v>
      </c>
      <c r="G843" s="27" t="n">
        <v>48077428.5</v>
      </c>
      <c r="H843" s="27" t="n">
        <v>48077428.5</v>
      </c>
      <c r="I843" s="27" t="n">
        <f aca="false">H843-D843</f>
        <v>-258766.5</v>
      </c>
    </row>
    <row r="844" customFormat="false" ht="11.25" hidden="false" customHeight="false" outlineLevel="0" collapsed="false">
      <c r="B844" s="26" t="s">
        <v>767</v>
      </c>
      <c r="D844" s="27" t="n">
        <v>8282128</v>
      </c>
      <c r="E844" s="27" t="n">
        <v>2753705.12</v>
      </c>
      <c r="F844" s="27" t="n">
        <f aca="false">D844+E844</f>
        <v>11035833.12</v>
      </c>
      <c r="G844" s="27" t="n">
        <v>8869617.35</v>
      </c>
      <c r="H844" s="27" t="n">
        <v>8869617.35</v>
      </c>
      <c r="I844" s="27" t="n">
        <f aca="false">H844-D844</f>
        <v>587489.35</v>
      </c>
    </row>
    <row r="845" customFormat="false" ht="11.25" hidden="false" customHeight="false" outlineLevel="0" collapsed="false">
      <c r="B845" s="26" t="s">
        <v>768</v>
      </c>
      <c r="D845" s="27" t="n">
        <v>2703173</v>
      </c>
      <c r="E845" s="27" t="n">
        <v>0</v>
      </c>
      <c r="F845" s="27" t="n">
        <f aca="false">D845+E845</f>
        <v>2703173</v>
      </c>
      <c r="G845" s="27" t="n">
        <v>1796505.56</v>
      </c>
      <c r="H845" s="27" t="n">
        <v>1796505.56</v>
      </c>
      <c r="I845" s="27" t="n">
        <f aca="false">H845-D845</f>
        <v>-906667.44</v>
      </c>
    </row>
    <row r="846" customFormat="false" ht="11.25" hidden="false" customHeight="false" outlineLevel="0" collapsed="false">
      <c r="B846" s="26" t="s">
        <v>769</v>
      </c>
      <c r="D846" s="27" t="n">
        <v>4494609</v>
      </c>
      <c r="E846" s="27" t="n">
        <v>0</v>
      </c>
      <c r="F846" s="27" t="n">
        <f aca="false">D846+E846</f>
        <v>4494609</v>
      </c>
      <c r="G846" s="27" t="n">
        <v>3704383.41</v>
      </c>
      <c r="H846" s="27" t="n">
        <v>3704383.41</v>
      </c>
      <c r="I846" s="27" t="n">
        <f aca="false">H846-D846</f>
        <v>-790225.59</v>
      </c>
    </row>
    <row r="847" customFormat="false" ht="11.25" hidden="false" customHeight="false" outlineLevel="0" collapsed="false">
      <c r="B847" s="26" t="s">
        <v>770</v>
      </c>
      <c r="D847" s="27" t="n">
        <v>0</v>
      </c>
      <c r="E847" s="27" t="n">
        <v>581737</v>
      </c>
      <c r="F847" s="27" t="n">
        <f aca="false">D847+E847</f>
        <v>581737</v>
      </c>
      <c r="G847" s="27" t="n">
        <v>581737</v>
      </c>
      <c r="H847" s="27" t="n">
        <v>581737</v>
      </c>
      <c r="I847" s="27" t="n">
        <f aca="false">H847-D847</f>
        <v>581737</v>
      </c>
    </row>
    <row r="848" customFormat="false" ht="11.25" hidden="false" customHeight="false" outlineLevel="0" collapsed="false">
      <c r="B848" s="26" t="s">
        <v>771</v>
      </c>
      <c r="D848" s="27" t="n">
        <v>0</v>
      </c>
      <c r="E848" s="27" t="n">
        <v>2588944</v>
      </c>
      <c r="F848" s="27" t="n">
        <f aca="false">D848+E848</f>
        <v>2588944</v>
      </c>
      <c r="G848" s="27" t="n">
        <v>2588944</v>
      </c>
      <c r="H848" s="27" t="n">
        <v>2588944</v>
      </c>
      <c r="I848" s="27" t="n">
        <f aca="false">H848-D848</f>
        <v>2588944</v>
      </c>
    </row>
    <row r="849" customFormat="false" ht="11.25" hidden="false" customHeight="false" outlineLevel="0" collapsed="false">
      <c r="B849" s="26" t="s">
        <v>772</v>
      </c>
      <c r="D849" s="27" t="n">
        <v>0</v>
      </c>
      <c r="E849" s="27" t="n">
        <v>878.71</v>
      </c>
      <c r="F849" s="27" t="n">
        <f aca="false">D849+E849</f>
        <v>878.71</v>
      </c>
      <c r="G849" s="27" t="n">
        <v>878.71</v>
      </c>
      <c r="H849" s="27" t="n">
        <v>878.71</v>
      </c>
      <c r="I849" s="27" t="n">
        <f aca="false">H849-D849</f>
        <v>878.71</v>
      </c>
    </row>
    <row r="850" customFormat="false" ht="11.25" hidden="false" customHeight="false" outlineLevel="0" collapsed="false">
      <c r="B850" s="24" t="s">
        <v>773</v>
      </c>
      <c r="D850" s="25" t="n">
        <v>116529740</v>
      </c>
      <c r="E850" s="25" t="n">
        <v>19666125.68</v>
      </c>
      <c r="F850" s="25" t="n">
        <f aca="false">D850+E850</f>
        <v>136195865.68</v>
      </c>
      <c r="G850" s="25" t="n">
        <v>76997360.52</v>
      </c>
      <c r="H850" s="25" t="n">
        <v>76997360.52</v>
      </c>
      <c r="I850" s="25" t="n">
        <f aca="false">H850-D850</f>
        <v>-39532379.48</v>
      </c>
    </row>
    <row r="851" customFormat="false" ht="11.25" hidden="false" customHeight="false" outlineLevel="0" collapsed="false">
      <c r="B851" s="24" t="s">
        <v>774</v>
      </c>
      <c r="D851" s="25" t="n">
        <v>74495942</v>
      </c>
      <c r="E851" s="25" t="n">
        <v>13311932.9</v>
      </c>
      <c r="F851" s="25" t="n">
        <f aca="false">D851+E851</f>
        <v>87807874.9</v>
      </c>
      <c r="G851" s="25" t="n">
        <v>52799981.3</v>
      </c>
      <c r="H851" s="25" t="n">
        <v>52799981.3</v>
      </c>
      <c r="I851" s="25" t="n">
        <f aca="false">H851-D851</f>
        <v>-21695960.7</v>
      </c>
    </row>
    <row r="852" customFormat="false" ht="11.25" hidden="false" customHeight="false" outlineLevel="0" collapsed="false">
      <c r="B852" s="26" t="s">
        <v>775</v>
      </c>
      <c r="D852" s="27" t="n">
        <v>74495942</v>
      </c>
      <c r="E852" s="27" t="n">
        <v>13023792</v>
      </c>
      <c r="F852" s="27" t="n">
        <f aca="false">D852+E852</f>
        <v>87519734</v>
      </c>
      <c r="G852" s="27" t="n">
        <v>52511840.4</v>
      </c>
      <c r="H852" s="27" t="n">
        <v>52511840.4</v>
      </c>
      <c r="I852" s="27" t="n">
        <f aca="false">H852-D852</f>
        <v>-21984101.6</v>
      </c>
    </row>
    <row r="853" customFormat="false" ht="11.25" hidden="false" customHeight="false" outlineLevel="0" collapsed="false">
      <c r="B853" s="26" t="s">
        <v>776</v>
      </c>
      <c r="D853" s="27" t="n">
        <v>0</v>
      </c>
      <c r="E853" s="27" t="n">
        <v>288140.9</v>
      </c>
      <c r="F853" s="27" t="n">
        <f aca="false">D853+E853</f>
        <v>288140.9</v>
      </c>
      <c r="G853" s="27" t="n">
        <v>288140.9</v>
      </c>
      <c r="H853" s="27" t="n">
        <v>288140.9</v>
      </c>
      <c r="I853" s="27" t="n">
        <f aca="false">H853-D853</f>
        <v>288140.9</v>
      </c>
    </row>
    <row r="854" customFormat="false" ht="11.25" hidden="false" customHeight="false" outlineLevel="0" collapsed="false">
      <c r="B854" s="24" t="s">
        <v>774</v>
      </c>
      <c r="D854" s="25" t="n">
        <v>42033798</v>
      </c>
      <c r="E854" s="25" t="n">
        <v>6354192.78</v>
      </c>
      <c r="F854" s="25" t="n">
        <f aca="false">D854+E854</f>
        <v>48387990.78</v>
      </c>
      <c r="G854" s="25" t="n">
        <v>24197379.22</v>
      </c>
      <c r="H854" s="25" t="n">
        <v>24197379.22</v>
      </c>
      <c r="I854" s="25" t="n">
        <f aca="false">H854-D854</f>
        <v>-17836418.78</v>
      </c>
    </row>
    <row r="855" customFormat="false" ht="11.25" hidden="false" customHeight="false" outlineLevel="0" collapsed="false">
      <c r="B855" s="26" t="s">
        <v>777</v>
      </c>
      <c r="D855" s="27" t="n">
        <v>42033798</v>
      </c>
      <c r="E855" s="27" t="n">
        <v>6347425.1</v>
      </c>
      <c r="F855" s="27" t="n">
        <f aca="false">D855+E855</f>
        <v>48381223.1</v>
      </c>
      <c r="G855" s="27" t="n">
        <v>24190611.54</v>
      </c>
      <c r="H855" s="27" t="n">
        <v>24190611.54</v>
      </c>
      <c r="I855" s="27" t="n">
        <f aca="false">H855-D855</f>
        <v>-17843186.46</v>
      </c>
    </row>
    <row r="856" customFormat="false" ht="11.25" hidden="false" customHeight="false" outlineLevel="0" collapsed="false">
      <c r="B856" s="26" t="s">
        <v>776</v>
      </c>
      <c r="D856" s="27" t="n">
        <v>0</v>
      </c>
      <c r="E856" s="27" t="n">
        <v>6767.68</v>
      </c>
      <c r="F856" s="27" t="n">
        <f aca="false">D856+E856</f>
        <v>6767.68</v>
      </c>
      <c r="G856" s="27" t="n">
        <v>6767.68</v>
      </c>
      <c r="H856" s="27" t="n">
        <v>6767.68</v>
      </c>
      <c r="I856" s="27" t="n">
        <f aca="false">H856-D856</f>
        <v>6767.68</v>
      </c>
    </row>
    <row r="857" customFormat="false" ht="11.25" hidden="false" customHeight="false" outlineLevel="0" collapsed="false">
      <c r="B857" s="24" t="s">
        <v>778</v>
      </c>
      <c r="D857" s="25" t="n">
        <v>0</v>
      </c>
      <c r="E857" s="25" t="n">
        <v>3358143</v>
      </c>
      <c r="F857" s="25" t="n">
        <f aca="false">D857+E857</f>
        <v>3358143</v>
      </c>
      <c r="G857" s="25" t="n">
        <v>1641015.5</v>
      </c>
      <c r="H857" s="25" t="n">
        <v>1641015.5</v>
      </c>
      <c r="I857" s="25" t="n">
        <f aca="false">H857-D857</f>
        <v>1641015.5</v>
      </c>
    </row>
    <row r="858" customFormat="false" ht="11.25" hidden="false" customHeight="false" outlineLevel="0" collapsed="false">
      <c r="B858" s="24" t="s">
        <v>779</v>
      </c>
      <c r="D858" s="25" t="n">
        <v>0</v>
      </c>
      <c r="E858" s="25" t="n">
        <v>3358143</v>
      </c>
      <c r="F858" s="25" t="n">
        <f aca="false">D858+E858</f>
        <v>3358143</v>
      </c>
      <c r="G858" s="25" t="n">
        <v>1641015.5</v>
      </c>
      <c r="H858" s="25" t="n">
        <v>1641015.5</v>
      </c>
      <c r="I858" s="25" t="n">
        <f aca="false">H858-D858</f>
        <v>1641015.5</v>
      </c>
    </row>
    <row r="859" customFormat="false" ht="11.25" hidden="false" customHeight="false" outlineLevel="0" collapsed="false">
      <c r="B859" s="24" t="s">
        <v>780</v>
      </c>
      <c r="D859" s="25" t="n">
        <v>0</v>
      </c>
      <c r="E859" s="25" t="n">
        <v>1213085</v>
      </c>
      <c r="F859" s="25" t="n">
        <f aca="false">D859+E859</f>
        <v>1213085</v>
      </c>
      <c r="G859" s="25" t="n">
        <v>1091776.5</v>
      </c>
      <c r="H859" s="25" t="n">
        <v>1091776.5</v>
      </c>
      <c r="I859" s="25" t="n">
        <f aca="false">H859-D859</f>
        <v>1091776.5</v>
      </c>
    </row>
    <row r="860" customFormat="false" ht="11.25" hidden="false" customHeight="false" outlineLevel="0" collapsed="false">
      <c r="B860" s="26" t="s">
        <v>781</v>
      </c>
      <c r="D860" s="27" t="n">
        <v>0</v>
      </c>
      <c r="E860" s="27" t="n">
        <v>1213085</v>
      </c>
      <c r="F860" s="27" t="n">
        <f aca="false">D860+E860</f>
        <v>1213085</v>
      </c>
      <c r="G860" s="27" t="n">
        <v>1091776.5</v>
      </c>
      <c r="H860" s="27" t="n">
        <v>1091776.5</v>
      </c>
      <c r="I860" s="27" t="n">
        <f aca="false">H860-D860</f>
        <v>1091776.5</v>
      </c>
    </row>
    <row r="861" customFormat="false" ht="11.25" hidden="false" customHeight="false" outlineLevel="0" collapsed="false">
      <c r="B861" s="24" t="s">
        <v>782</v>
      </c>
      <c r="D861" s="25" t="n">
        <v>0</v>
      </c>
      <c r="E861" s="25" t="n">
        <v>2145058</v>
      </c>
      <c r="F861" s="25" t="n">
        <f aca="false">D861+E861</f>
        <v>2145058</v>
      </c>
      <c r="G861" s="25" t="n">
        <v>549239</v>
      </c>
      <c r="H861" s="25" t="n">
        <v>549239</v>
      </c>
      <c r="I861" s="25" t="n">
        <f aca="false">H861-D861</f>
        <v>549239</v>
      </c>
    </row>
    <row r="862" customFormat="false" ht="11.25" hidden="false" customHeight="false" outlineLevel="0" collapsed="false">
      <c r="B862" s="26" t="s">
        <v>783</v>
      </c>
      <c r="D862" s="27" t="n">
        <v>0</v>
      </c>
      <c r="E862" s="27" t="n">
        <v>1153777</v>
      </c>
      <c r="F862" s="27" t="n">
        <f aca="false">D862+E862</f>
        <v>1153777</v>
      </c>
      <c r="G862" s="27" t="n">
        <v>292656</v>
      </c>
      <c r="H862" s="27" t="n">
        <v>292656</v>
      </c>
      <c r="I862" s="27" t="n">
        <f aca="false">H862-D862</f>
        <v>292656</v>
      </c>
    </row>
    <row r="863" customFormat="false" ht="11.25" hidden="false" customHeight="false" outlineLevel="0" collapsed="false">
      <c r="B863" s="26" t="s">
        <v>784</v>
      </c>
      <c r="D863" s="27" t="n">
        <v>0</v>
      </c>
      <c r="E863" s="27" t="n">
        <v>991281</v>
      </c>
      <c r="F863" s="27" t="n">
        <f aca="false">D863+E863</f>
        <v>991281</v>
      </c>
      <c r="G863" s="27" t="n">
        <v>256583</v>
      </c>
      <c r="H863" s="27" t="n">
        <v>256583</v>
      </c>
      <c r="I863" s="27" t="n">
        <f aca="false">H863-D863</f>
        <v>256583</v>
      </c>
    </row>
    <row r="864" customFormat="false" ht="11.25" hidden="false" customHeight="false" outlineLevel="0" collapsed="false">
      <c r="B864" s="24" t="s">
        <v>785</v>
      </c>
      <c r="D864" s="25" t="n">
        <v>0</v>
      </c>
      <c r="E864" s="25" t="n">
        <v>2584472.25</v>
      </c>
      <c r="F864" s="25" t="n">
        <f aca="false">D864+E864</f>
        <v>2584472.25</v>
      </c>
      <c r="G864" s="25" t="n">
        <v>2584472.25</v>
      </c>
      <c r="H864" s="25" t="n">
        <v>2584472.25</v>
      </c>
      <c r="I864" s="25" t="n">
        <f aca="false">H864-D864</f>
        <v>2584472.25</v>
      </c>
    </row>
    <row r="865" customFormat="false" ht="11.25" hidden="false" customHeight="false" outlineLevel="0" collapsed="false">
      <c r="B865" s="24" t="s">
        <v>786</v>
      </c>
      <c r="D865" s="25" t="n">
        <v>0</v>
      </c>
      <c r="E865" s="25" t="n">
        <v>2584472.25</v>
      </c>
      <c r="F865" s="25" t="n">
        <f aca="false">D865+E865</f>
        <v>2584472.25</v>
      </c>
      <c r="G865" s="25" t="n">
        <v>2584472.25</v>
      </c>
      <c r="H865" s="25" t="n">
        <v>2584472.25</v>
      </c>
      <c r="I865" s="25" t="n">
        <f aca="false">H865-D865</f>
        <v>2584472.25</v>
      </c>
    </row>
    <row r="866" customFormat="false" ht="11.25" hidden="false" customHeight="false" outlineLevel="0" collapsed="false">
      <c r="B866" s="26" t="s">
        <v>787</v>
      </c>
      <c r="D866" s="27" t="n">
        <v>0</v>
      </c>
      <c r="E866" s="27" t="n">
        <v>2584472.25</v>
      </c>
      <c r="F866" s="27" t="n">
        <f aca="false">D866+E866</f>
        <v>2584472.25</v>
      </c>
      <c r="G866" s="27" t="n">
        <v>2584472.25</v>
      </c>
      <c r="H866" s="27" t="n">
        <v>2584472.25</v>
      </c>
      <c r="I866" s="27" t="n">
        <f aca="false">H866-D866</f>
        <v>2584472.25</v>
      </c>
    </row>
    <row r="867" customFormat="false" ht="11.25" hidden="false" customHeight="false" outlineLevel="0" collapsed="false">
      <c r="B867" s="24" t="s">
        <v>788</v>
      </c>
      <c r="D867" s="25" t="n">
        <v>0</v>
      </c>
      <c r="E867" s="25" t="n">
        <v>0</v>
      </c>
      <c r="F867" s="25" t="n">
        <f aca="false">D867+E867</f>
        <v>0</v>
      </c>
      <c r="G867" s="25" t="n">
        <v>0</v>
      </c>
      <c r="H867" s="25" t="n">
        <v>0</v>
      </c>
      <c r="I867" s="25" t="n">
        <f aca="false">H867-D867</f>
        <v>0</v>
      </c>
    </row>
    <row r="868" customFormat="false" ht="11.25" hidden="false" customHeight="false" outlineLevel="0" collapsed="false">
      <c r="B868" s="24" t="s">
        <v>789</v>
      </c>
    </row>
    <row r="869" customFormat="false" ht="11.25" hidden="false" customHeight="false" outlineLevel="0" collapsed="false">
      <c r="B869" s="24" t="s">
        <v>298</v>
      </c>
      <c r="D869" s="25" t="n">
        <v>0</v>
      </c>
      <c r="E869" s="25" t="n">
        <v>0</v>
      </c>
      <c r="F869" s="25" t="n">
        <f aca="false">D869+E869</f>
        <v>0</v>
      </c>
      <c r="G869" s="25" t="n">
        <v>0</v>
      </c>
      <c r="H869" s="25" t="n">
        <v>0</v>
      </c>
      <c r="I869" s="25" t="n">
        <f aca="false">H869-D869</f>
        <v>0</v>
      </c>
    </row>
    <row r="870" customFormat="false" ht="11.25" hidden="false" customHeight="false" outlineLevel="0" collapsed="false">
      <c r="B870" s="24" t="s">
        <v>644</v>
      </c>
      <c r="D870" s="25" t="n">
        <v>0</v>
      </c>
      <c r="E870" s="25" t="n">
        <v>0</v>
      </c>
      <c r="F870" s="25" t="n">
        <f aca="false">D870+E870</f>
        <v>0</v>
      </c>
      <c r="G870" s="25" t="n">
        <v>0</v>
      </c>
      <c r="H870" s="25" t="n">
        <v>0</v>
      </c>
      <c r="I870" s="25" t="n">
        <f aca="false">H870-D870</f>
        <v>0</v>
      </c>
    </row>
    <row r="871" customFormat="false" ht="11.25" hidden="false" customHeight="false" outlineLevel="0" collapsed="false">
      <c r="B871" s="24" t="s">
        <v>790</v>
      </c>
      <c r="D871" s="25" t="n">
        <v>0</v>
      </c>
      <c r="E871" s="25" t="n">
        <v>0</v>
      </c>
      <c r="F871" s="25" t="n">
        <f aca="false">D871+E871</f>
        <v>0</v>
      </c>
      <c r="G871" s="25" t="n">
        <v>0</v>
      </c>
      <c r="H871" s="25" t="n">
        <v>0</v>
      </c>
      <c r="I871" s="25" t="n">
        <f aca="false">H871-D871</f>
        <v>0</v>
      </c>
    </row>
    <row r="872" customFormat="false" ht="11.25" hidden="false" customHeight="false" outlineLevel="0" collapsed="false">
      <c r="B872" s="24" t="s">
        <v>788</v>
      </c>
      <c r="D872" s="25" t="n">
        <v>0</v>
      </c>
      <c r="E872" s="25" t="n">
        <v>0</v>
      </c>
      <c r="F872" s="25" t="n">
        <f aca="false">D872+E872</f>
        <v>0</v>
      </c>
      <c r="G872" s="25" t="n">
        <v>0</v>
      </c>
      <c r="H872" s="25" t="n">
        <v>0</v>
      </c>
      <c r="I872" s="25" t="n">
        <f aca="false">H872-D872</f>
        <v>0</v>
      </c>
    </row>
    <row r="873" customFormat="false" ht="11.25" hidden="false" customHeight="false" outlineLevel="0" collapsed="false">
      <c r="B873" s="24" t="s">
        <v>791</v>
      </c>
    </row>
    <row r="874" customFormat="false" ht="11.25" hidden="false" customHeight="false" outlineLevel="0" collapsed="false">
      <c r="B874" s="24" t="s">
        <v>792</v>
      </c>
      <c r="D874" s="25" t="n">
        <v>0</v>
      </c>
      <c r="E874" s="25" t="n">
        <v>0</v>
      </c>
      <c r="F874" s="25" t="n">
        <f aca="false">D874+E874</f>
        <v>0</v>
      </c>
      <c r="G874" s="25" t="n">
        <v>0</v>
      </c>
      <c r="H874" s="25" t="n">
        <v>0</v>
      </c>
      <c r="I874" s="25" t="n">
        <f aca="false">H874-D874</f>
        <v>0</v>
      </c>
    </row>
    <row r="876" customFormat="false" ht="11.25" hidden="false" customHeight="false" outlineLevel="0" collapsed="false">
      <c r="C876" s="28" t="s">
        <v>196</v>
      </c>
      <c r="D876" s="29" t="n">
        <f aca="false">0+D214+D314+D315+D316+D721+D746+D840+D867+D869+D870+D871+D872+D874</f>
        <v>205110708.36</v>
      </c>
      <c r="E876" s="29" t="n">
        <f aca="false">0+E214+E314+E315+E316+E721+E746+E840+E867+E869+E870+E871+E872+E874</f>
        <v>38336861.63</v>
      </c>
      <c r="F876" s="29" t="n">
        <f aca="false">0+F214+F314+F315+F316+F721+F746+F840+F867+F869+F870+F871+F872+F874</f>
        <v>243447569.99</v>
      </c>
      <c r="G876" s="29" t="n">
        <f aca="false">0+G214+G314+G315+G316+G721+G746+G840+G867+G869+G870+G871+G872+G874</f>
        <v>178406047.2</v>
      </c>
      <c r="H876" s="29" t="n">
        <f aca="false">0+H214+H314+H315+H316+H721+H746+H840+H867+H869+H870+H871+H872+H874</f>
        <v>178406047.2</v>
      </c>
      <c r="I876" s="30" t="n">
        <f aca="false">0+I214+I314+I315+I316+I721+I746+I840+I867+I869+I870+I871+I872+I874</f>
        <v>-26704661.16</v>
      </c>
    </row>
    <row r="877" customFormat="false" ht="11.25" hidden="false" customHeight="false" outlineLevel="0" collapsed="false">
      <c r="G877" s="31" t="s">
        <v>197</v>
      </c>
      <c r="H877" s="32"/>
      <c r="I877" s="33" t="n">
        <f aca="false">IF(I876&gt;0,I876,0)</f>
        <v>0</v>
      </c>
    </row>
    <row r="880" customFormat="false" ht="11.25" hidden="false" customHeight="false" outlineLevel="0" collapsed="false">
      <c r="C880" s="26" t="s">
        <v>793</v>
      </c>
    </row>
  </sheetData>
  <mergeCells count="19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10:C212"/>
    <mergeCell ref="D210:H210"/>
    <mergeCell ref="I210:I212"/>
    <mergeCell ref="D211:D212"/>
    <mergeCell ref="E211:E212"/>
    <mergeCell ref="F211:F212"/>
    <mergeCell ref="G211:G212"/>
    <mergeCell ref="H211:H212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2-06-23T16:24:21Z</cp:lastPrinted>
  <dcterms:modified xsi:type="dcterms:W3CDTF">2024-08-26T21:04:31Z</dcterms:modified>
  <cp:revision>0</cp:revision>
  <dc:subject/>
  <dc:title/>
</cp:coreProperties>
</file>