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GOBIERNO </t>
  </si>
  <si>
    <t xml:space="preserve">   LEGISLACIÓN</t>
  </si>
  <si>
    <t xml:space="preserve">   JUSTICIA</t>
  </si>
  <si>
    <t xml:space="preserve">   COORDINACIÓN DE LA POLÍTICA DE GOBIERNO</t>
  </si>
  <si>
    <t xml:space="preserve">   RELACIONES EXTERIORES</t>
  </si>
  <si>
    <t xml:space="preserve">   ASUNTOS FINANCIEROS Y HACENDARIOS</t>
  </si>
  <si>
    <t xml:space="preserve">   SEGURIDAD NACIONAL</t>
  </si>
  <si>
    <t xml:space="preserve">   ASUNTOS DE ORDEN PÚBLICO Y DE SEGURIDAD INTERIOR</t>
  </si>
  <si>
    <t xml:space="preserve">   OTROS SERVICIOS GENERALES</t>
  </si>
  <si>
    <t xml:space="preserve">   DESARROLLO SOCIAL </t>
  </si>
  <si>
    <t xml:space="preserve">   PROTECCIÓN AMBIENTAL</t>
  </si>
  <si>
    <t xml:space="preserve">   VIVIENDA Y SERVICIOS A LA COMUNIDAD</t>
  </si>
  <si>
    <t xml:space="preserve">   SALUD</t>
  </si>
  <si>
    <t xml:space="preserve">   RECREACIÓN, CULTURA Y OTRAS MANIFESTACIONES SOCIALES</t>
  </si>
  <si>
    <t xml:space="preserve">   EDUCACIÓN</t>
  </si>
  <si>
    <t xml:space="preserve">   PROTECCIÓN SOCIAL</t>
  </si>
  <si>
    <t xml:space="preserve">   OTROS ASUNTOS SOCIALES</t>
  </si>
  <si>
    <t xml:space="preserve">   DESARROLLO EC ONÓMIC O</t>
  </si>
  <si>
    <t xml:space="preserve">   ASUNTOS ECONÓMICOS, COMERCIALES Y LABORALES EN GENERAL</t>
  </si>
  <si>
    <t xml:space="preserve">   AGROPECUARIA, SILVICULTURA, PESCA Y CAZA</t>
  </si>
  <si>
    <t xml:space="preserve">   COMBUSTIBLES Y ENERGÍA</t>
  </si>
  <si>
    <t xml:space="preserve">   MINERÍA, MANUFACTURAS Y CONSTRUCCIÓN</t>
  </si>
  <si>
    <t xml:space="preserve">   TRANSPORTE</t>
  </si>
  <si>
    <t xml:space="preserve">   COMUNICACIONES</t>
  </si>
  <si>
    <t xml:space="preserve">   TURISMO</t>
  </si>
  <si>
    <t xml:space="preserve">   CIENCIA, TECNOLOGÍA E INNOVACIÓN</t>
  </si>
  <si>
    <t xml:space="preserve">   OTRAS INDUSTRIAS Y OTROS ASUNTOS ECONÓMICOS</t>
  </si>
  <si>
    <t xml:space="preserve">    OTRAS NO CLASIFICADAS EN FUNCIONES ANTERIORES</t>
  </si>
  <si>
    <t xml:space="preserve">   TRANSACCIONES DE LA DEUDA PÚBLICA / COSTO FINANCIERO DE LA DEUDA</t>
  </si>
  <si>
    <t xml:space="preserve">   TRANSFERENCIAS,   PARTICIPACIONES   Y   APORTACIONES   ENTRE   DIFERENTES NIVELES Y ÓRDENES DE GOBIERNO</t>
  </si>
  <si>
    <t xml:space="preserve">   SANEAMIENTO DEL SISTEMA FINANCIERO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2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3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95</xdr:row>
      <xdr:rowOff>0</xdr:rowOff>
    </xdr:from>
    <xdr:to>
      <xdr:col>4</xdr:col>
      <xdr:colOff>47520</xdr:colOff>
      <xdr:row>100</xdr:row>
      <xdr:rowOff>142560</xdr:rowOff>
    </xdr:to>
    <xdr:sp>
      <xdr:nvSpPr>
        <xdr:cNvPr id="4" name="Shape 1"/>
        <xdr:cNvSpPr/>
      </xdr:nvSpPr>
      <xdr:spPr>
        <a:xfrm>
          <a:off x="334080" y="1366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95</xdr:row>
      <xdr:rowOff>0</xdr:rowOff>
    </xdr:from>
    <xdr:to>
      <xdr:col>10</xdr:col>
      <xdr:colOff>294840</xdr:colOff>
      <xdr:row>100</xdr:row>
      <xdr:rowOff>142560</xdr:rowOff>
    </xdr:to>
    <xdr:sp>
      <xdr:nvSpPr>
        <xdr:cNvPr id="5" name="Shape 1"/>
        <xdr:cNvSpPr/>
      </xdr:nvSpPr>
      <xdr:spPr>
        <a:xfrm>
          <a:off x="3705120" y="1366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6088474.11</v>
      </c>
      <c r="E13" s="23" t="n">
        <v>39474893.42</v>
      </c>
      <c r="F13" s="23" t="n">
        <f aca="false">D13 + E13</f>
        <v>125563367.53</v>
      </c>
      <c r="H13" s="23" t="n">
        <v>124474196.71</v>
      </c>
      <c r="J13" s="23" t="n">
        <v>124372196.66</v>
      </c>
      <c r="K13" s="23" t="n">
        <f aca="false">F13-H13</f>
        <v>1089170.82000001</v>
      </c>
    </row>
    <row r="14" customFormat="false" ht="11.25" hidden="false" customHeight="false" outlineLevel="0" collapsed="false">
      <c r="B14" s="22" t="s">
        <v>16</v>
      </c>
      <c r="D14" s="23" t="n">
        <v>48938017.13</v>
      </c>
      <c r="E14" s="23" t="n">
        <v>29802818.16</v>
      </c>
      <c r="F14" s="23" t="n">
        <f aca="false">D14 + E14</f>
        <v>78740835.29</v>
      </c>
      <c r="H14" s="23" t="n">
        <v>79247483.47</v>
      </c>
      <c r="J14" s="23" t="n">
        <v>79247483.47</v>
      </c>
      <c r="K14" s="23" t="n">
        <f aca="false">F14-H14</f>
        <v>-506648.179999992</v>
      </c>
    </row>
    <row r="15" customFormat="false" ht="11.25" hidden="false" customHeight="false" outlineLevel="0" collapsed="false">
      <c r="B15" s="24" t="s">
        <v>17</v>
      </c>
      <c r="D15" s="25" t="n">
        <v>6880067.66</v>
      </c>
      <c r="E15" s="25" t="n">
        <v>615302.83</v>
      </c>
      <c r="F15" s="25" t="n">
        <f aca="false">D15 + E15</f>
        <v>7495370.49</v>
      </c>
      <c r="H15" s="25" t="n">
        <v>7495370.49</v>
      </c>
      <c r="J15" s="25" t="n">
        <v>7495370.49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1596691.16</v>
      </c>
      <c r="E16" s="25" t="n">
        <v>91146.1</v>
      </c>
      <c r="F16" s="25" t="n">
        <f aca="false">D16 + E16</f>
        <v>1687837.26</v>
      </c>
      <c r="H16" s="25" t="n">
        <v>1687837.26</v>
      </c>
      <c r="J16" s="25" t="n">
        <v>1687837.26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18051574.83</v>
      </c>
      <c r="E17" s="25" t="n">
        <v>20154649.08</v>
      </c>
      <c r="F17" s="25" t="n">
        <f aca="false">D17 + E17</f>
        <v>38206223.91</v>
      </c>
      <c r="H17" s="25" t="n">
        <v>39060544.29</v>
      </c>
      <c r="J17" s="25" t="n">
        <v>39060544.29</v>
      </c>
      <c r="K17" s="25" t="n">
        <f aca="false">F17-H17</f>
        <v>-854320.380000003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11024789.22</v>
      </c>
      <c r="E19" s="25" t="n">
        <v>5950736.83</v>
      </c>
      <c r="F19" s="25" t="n">
        <f aca="false">D19 + E19</f>
        <v>16975526.05</v>
      </c>
      <c r="H19" s="25" t="n">
        <v>16627853.85</v>
      </c>
      <c r="J19" s="25" t="n">
        <v>16627853.85</v>
      </c>
      <c r="K19" s="25" t="n">
        <f aca="false">F19-H19</f>
        <v>347672.200000001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11384894.26</v>
      </c>
      <c r="E22" s="25" t="n">
        <v>2990983.32</v>
      </c>
      <c r="F22" s="25" t="n">
        <f aca="false">D22 + E22</f>
        <v>14375877.58</v>
      </c>
      <c r="H22" s="25" t="n">
        <v>14375877.58</v>
      </c>
      <c r="J22" s="25" t="n">
        <v>14375877.58</v>
      </c>
      <c r="K22" s="25" t="n">
        <f aca="false">F22-H22</f>
        <v>0</v>
      </c>
    </row>
    <row r="23" customFormat="false" ht="11.25" hidden="false" customHeight="false" outlineLevel="0" collapsed="false">
      <c r="B23" s="22" t="s">
        <v>25</v>
      </c>
      <c r="D23" s="23" t="n">
        <v>35234747.12</v>
      </c>
      <c r="E23" s="23" t="n">
        <v>9931110.91</v>
      </c>
      <c r="F23" s="23" t="n">
        <f aca="false">D23 + E23</f>
        <v>45165858.03</v>
      </c>
      <c r="H23" s="23" t="n">
        <v>43590039.03</v>
      </c>
      <c r="J23" s="23" t="n">
        <v>43488038.98</v>
      </c>
      <c r="K23" s="23" t="n">
        <f aca="false">F23-H23</f>
        <v>1575819</v>
      </c>
    </row>
    <row r="24" customFormat="false" ht="11.25" hidden="false" customHeight="false" outlineLevel="0" collapsed="false">
      <c r="B24" s="24" t="s">
        <v>26</v>
      </c>
      <c r="D24" s="25" t="n">
        <v>563255.25</v>
      </c>
      <c r="E24" s="25" t="n">
        <v>3669653.83</v>
      </c>
      <c r="F24" s="25" t="n">
        <f aca="false">D24 + E24</f>
        <v>4232909.08</v>
      </c>
      <c r="H24" s="25" t="n">
        <v>3498211.08</v>
      </c>
      <c r="J24" s="25" t="n">
        <v>3498211.08</v>
      </c>
      <c r="K24" s="25" t="n">
        <f aca="false">F24-H24</f>
        <v>734698</v>
      </c>
    </row>
    <row r="25" customFormat="false" ht="11.25" hidden="false" customHeight="false" outlineLevel="0" collapsed="false">
      <c r="B25" s="24" t="s">
        <v>27</v>
      </c>
      <c r="D25" s="25" t="n">
        <v>15816868.73</v>
      </c>
      <c r="E25" s="25" t="n">
        <v>4793016.44</v>
      </c>
      <c r="F25" s="25" t="n">
        <f aca="false">D25 + E25</f>
        <v>20609885.17</v>
      </c>
      <c r="H25" s="25" t="n">
        <v>19748764.17</v>
      </c>
      <c r="J25" s="25" t="n">
        <v>19748764.17</v>
      </c>
      <c r="K25" s="25" t="n">
        <f aca="false">F25-H25</f>
        <v>861121</v>
      </c>
    </row>
    <row r="26" customFormat="false" ht="11.25" hidden="false" customHeight="false" outlineLevel="0" collapsed="false">
      <c r="B26" s="24" t="s">
        <v>28</v>
      </c>
      <c r="D26" s="25" t="n">
        <v>2130779.08</v>
      </c>
      <c r="E26" s="25" t="n">
        <v>392187.7</v>
      </c>
      <c r="F26" s="25" t="n">
        <f aca="false">D26 + E26</f>
        <v>2522966.78</v>
      </c>
      <c r="H26" s="25" t="n">
        <v>2522966.78</v>
      </c>
      <c r="J26" s="25" t="n">
        <v>2522966.78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29</v>
      </c>
      <c r="D27" s="25" t="n">
        <v>1948251.58</v>
      </c>
      <c r="E27" s="25" t="n">
        <v>313418.31</v>
      </c>
      <c r="F27" s="25" t="n">
        <f aca="false">D27 + E27</f>
        <v>2261669.89</v>
      </c>
      <c r="H27" s="25" t="n">
        <v>2261669.89</v>
      </c>
      <c r="J27" s="25" t="n">
        <v>2261669.89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0</v>
      </c>
      <c r="D28" s="25" t="n">
        <v>6884708.19</v>
      </c>
      <c r="E28" s="25" t="n">
        <v>-322231.72</v>
      </c>
      <c r="F28" s="25" t="n">
        <f aca="false">D28 + E28</f>
        <v>6562476.47</v>
      </c>
      <c r="H28" s="25" t="n">
        <v>6562476.47</v>
      </c>
      <c r="J28" s="25" t="n">
        <v>6460476.42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31</v>
      </c>
      <c r="D29" s="25" t="n">
        <v>5014468.64</v>
      </c>
      <c r="E29" s="25" t="n">
        <v>900848.4</v>
      </c>
      <c r="F29" s="25" t="n">
        <f aca="false">D29 + E29</f>
        <v>5915317.04</v>
      </c>
      <c r="H29" s="25" t="n">
        <v>5935317.04</v>
      </c>
      <c r="J29" s="25" t="n">
        <v>5935317.04</v>
      </c>
      <c r="K29" s="25" t="n">
        <f aca="false">F29-H29</f>
        <v>-20000</v>
      </c>
    </row>
    <row r="30" customFormat="false" ht="11.25" hidden="false" customHeight="false" outlineLevel="0" collapsed="false">
      <c r="B30" s="24" t="s">
        <v>32</v>
      </c>
      <c r="D30" s="25" t="n">
        <v>2876415.65</v>
      </c>
      <c r="E30" s="25" t="n">
        <v>184217.95</v>
      </c>
      <c r="F30" s="25" t="n">
        <f aca="false">D30 + E30</f>
        <v>3060633.6</v>
      </c>
      <c r="H30" s="25" t="n">
        <v>3060633.6</v>
      </c>
      <c r="J30" s="25" t="n">
        <v>3060633.6</v>
      </c>
      <c r="K30" s="25" t="n">
        <f aca="false">F30-H30</f>
        <v>0</v>
      </c>
    </row>
    <row r="31" customFormat="false" ht="11.25" hidden="false" customHeight="false" outlineLevel="0" collapsed="false">
      <c r="B31" s="22" t="s">
        <v>33</v>
      </c>
      <c r="D31" s="23" t="n">
        <v>1815709.86</v>
      </c>
      <c r="E31" s="23" t="n">
        <v>-179035.65</v>
      </c>
      <c r="F31" s="23" t="n">
        <f aca="false">D31 + E31</f>
        <v>1636674.21</v>
      </c>
      <c r="H31" s="23" t="n">
        <v>1636674.21</v>
      </c>
      <c r="J31" s="23" t="n">
        <v>1636674.21</v>
      </c>
      <c r="K31" s="23" t="n">
        <f aca="false">F31-H31</f>
        <v>0</v>
      </c>
    </row>
    <row r="32" customFormat="false" ht="11.25" hidden="false" customHeight="false" outlineLevel="0" collapsed="false">
      <c r="B32" s="24" t="s">
        <v>34</v>
      </c>
      <c r="D32" s="25" t="n">
        <v>998642.03</v>
      </c>
      <c r="E32" s="25" t="n">
        <v>137114.79</v>
      </c>
      <c r="F32" s="25" t="n">
        <f aca="false">D32 + E32</f>
        <v>1135756.82</v>
      </c>
      <c r="H32" s="25" t="n">
        <v>1135756.82</v>
      </c>
      <c r="J32" s="25" t="n">
        <v>1135756.82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5</v>
      </c>
      <c r="D33" s="25" t="n">
        <v>817067.83</v>
      </c>
      <c r="E33" s="25" t="n">
        <v>-316150.44</v>
      </c>
      <c r="F33" s="25" t="n">
        <f aca="false">D33 + E33</f>
        <v>500917.39</v>
      </c>
      <c r="H33" s="25" t="n">
        <v>500917.39</v>
      </c>
      <c r="J33" s="25" t="n">
        <v>500917.39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f aca="false">D35 + 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f aca="false">D36 + 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f aca="false">D37 + 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f aca="false">D38 + 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f aca="false">D39 + 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f aca="false">D40 + E40</f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3</v>
      </c>
      <c r="D41" s="23" t="n">
        <v>100000</v>
      </c>
      <c r="E41" s="23" t="n">
        <v>-80000</v>
      </c>
      <c r="F41" s="23" t="n">
        <f aca="false">D41 + E41</f>
        <v>20000</v>
      </c>
      <c r="H41" s="23" t="n">
        <v>0</v>
      </c>
      <c r="J41" s="23" t="n">
        <v>0</v>
      </c>
      <c r="K41" s="23" t="n">
        <f aca="false">F41-H41</f>
        <v>20000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f aca="false">D42 + 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100000</v>
      </c>
      <c r="E45" s="25" t="n">
        <v>-80000</v>
      </c>
      <c r="F45" s="25" t="n">
        <f aca="false">D45 + E45</f>
        <v>20000</v>
      </c>
      <c r="H45" s="25" t="n">
        <v>0</v>
      </c>
      <c r="J45" s="25" t="n">
        <v>0</v>
      </c>
      <c r="K45" s="25" t="n">
        <f aca="false">F45-H45</f>
        <v>20000</v>
      </c>
    </row>
    <row r="46" customFormat="false" ht="11.25" hidden="false" customHeight="false" outlineLevel="0" collapsed="false">
      <c r="B46" s="22" t="s">
        <v>48</v>
      </c>
      <c r="D46" s="23" t="n">
        <v>113135670</v>
      </c>
      <c r="E46" s="23" t="n">
        <v>21629413.53</v>
      </c>
      <c r="F46" s="23" t="n">
        <f aca="false">D46 + E46</f>
        <v>134765083.53</v>
      </c>
      <c r="H46" s="23" t="n">
        <v>134751307.36</v>
      </c>
      <c r="J46" s="23" t="n">
        <v>134751307.36</v>
      </c>
      <c r="K46" s="23" t="n">
        <f aca="false">F46-H46</f>
        <v>13776.1699999869</v>
      </c>
    </row>
    <row r="47" customFormat="false" ht="11.25" hidden="false" customHeight="false" outlineLevel="0" collapsed="false">
      <c r="B47" s="22" t="s">
        <v>16</v>
      </c>
      <c r="D47" s="23" t="n">
        <v>40809513</v>
      </c>
      <c r="E47" s="23" t="n">
        <v>7474363.84</v>
      </c>
      <c r="F47" s="23" t="n">
        <f aca="false">D47 + E47</f>
        <v>48283876.84</v>
      </c>
      <c r="H47" s="23" t="n">
        <v>48282772.03</v>
      </c>
      <c r="J47" s="23" t="n">
        <v>48282772.03</v>
      </c>
      <c r="K47" s="23" t="n">
        <f aca="false">F47-H47</f>
        <v>1104.81000000238</v>
      </c>
    </row>
    <row r="48" customFormat="false" ht="11.25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19</v>
      </c>
      <c r="D50" s="25" t="n">
        <v>1458783.78</v>
      </c>
      <c r="E50" s="25" t="n">
        <v>-214091.41</v>
      </c>
      <c r="F50" s="25" t="n">
        <f aca="false">D50 + E50</f>
        <v>1244692.37</v>
      </c>
      <c r="H50" s="25" t="n">
        <v>1244692.37</v>
      </c>
      <c r="J50" s="25" t="n">
        <v>1244692.37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21</v>
      </c>
      <c r="D52" s="25" t="n">
        <v>0</v>
      </c>
      <c r="E52" s="25" t="n">
        <v>1077839.3</v>
      </c>
      <c r="F52" s="25" t="n">
        <f aca="false">D52 + E52</f>
        <v>1077839.3</v>
      </c>
      <c r="H52" s="25" t="n">
        <v>1076735</v>
      </c>
      <c r="J52" s="25" t="n">
        <v>1076735</v>
      </c>
      <c r="K52" s="25" t="n">
        <f aca="false">F52-H52</f>
        <v>1104.30000000005</v>
      </c>
    </row>
    <row r="53" customFormat="false" ht="11.25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f aca="false">D53 + E53</f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23</v>
      </c>
      <c r="D54" s="25" t="n">
        <v>39269900.94</v>
      </c>
      <c r="E54" s="25" t="n">
        <v>6560565.95</v>
      </c>
      <c r="F54" s="25" t="n">
        <f aca="false">D54 + E54</f>
        <v>45830466.89</v>
      </c>
      <c r="H54" s="25" t="n">
        <v>45830466.38</v>
      </c>
      <c r="J54" s="25" t="n">
        <v>45830466.38</v>
      </c>
      <c r="K54" s="25" t="n">
        <f aca="false">F54-H54</f>
        <v>0.509999997913837</v>
      </c>
    </row>
    <row r="55" customFormat="false" ht="11.25" hidden="false" customHeight="false" outlineLevel="0" collapsed="false">
      <c r="B55" s="24" t="s">
        <v>24</v>
      </c>
      <c r="D55" s="25" t="n">
        <v>80828.28</v>
      </c>
      <c r="E55" s="25" t="n">
        <v>50050</v>
      </c>
      <c r="F55" s="25" t="n">
        <f aca="false">D55 + E55</f>
        <v>130878.28</v>
      </c>
      <c r="H55" s="25" t="n">
        <v>130878.28</v>
      </c>
      <c r="J55" s="25" t="n">
        <v>130878.28</v>
      </c>
      <c r="K55" s="25" t="n">
        <f aca="false">F55-H55</f>
        <v>0</v>
      </c>
    </row>
    <row r="56" customFormat="false" ht="11.25" hidden="false" customHeight="false" outlineLevel="0" collapsed="false">
      <c r="B56" s="22" t="s">
        <v>25</v>
      </c>
      <c r="D56" s="23" t="n">
        <v>72326157</v>
      </c>
      <c r="E56" s="23" t="n">
        <v>14155049.69</v>
      </c>
      <c r="F56" s="23" t="n">
        <f aca="false">D56 + E56</f>
        <v>86481206.69</v>
      </c>
      <c r="H56" s="23" t="n">
        <v>86468535.33</v>
      </c>
      <c r="J56" s="23" t="n">
        <v>86468535.33</v>
      </c>
      <c r="K56" s="23" t="n">
        <f aca="false">F56-H56</f>
        <v>12671.3599999994</v>
      </c>
    </row>
    <row r="57" customFormat="false" ht="11.25" hidden="false" customHeight="false" outlineLevel="0" collapsed="false">
      <c r="B57" s="24" t="s">
        <v>26</v>
      </c>
      <c r="D57" s="25" t="n">
        <v>5188109.37</v>
      </c>
      <c r="E57" s="25" t="n">
        <v>1451328.73</v>
      </c>
      <c r="F57" s="25" t="n">
        <f aca="false">D57 + E57</f>
        <v>6639438.1</v>
      </c>
      <c r="H57" s="25" t="n">
        <v>6639438.1</v>
      </c>
      <c r="J57" s="25" t="n">
        <v>6639438.1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27</v>
      </c>
      <c r="D58" s="25" t="n">
        <v>64182373.81</v>
      </c>
      <c r="E58" s="25" t="n">
        <v>11656910.69</v>
      </c>
      <c r="F58" s="25" t="n">
        <f aca="false">D58 + E58</f>
        <v>75839284.5</v>
      </c>
      <c r="H58" s="25" t="n">
        <v>75826613.14</v>
      </c>
      <c r="J58" s="25" t="n">
        <v>75826613.14</v>
      </c>
      <c r="K58" s="25" t="n">
        <f aca="false">F58-H58</f>
        <v>12671.3599999994</v>
      </c>
    </row>
    <row r="59" customFormat="false" ht="11.25" hidden="false" customHeight="false" outlineLevel="0" collapsed="false">
      <c r="B59" s="24" t="s">
        <v>28</v>
      </c>
      <c r="D59" s="25" t="n">
        <v>0</v>
      </c>
      <c r="E59" s="25" t="n">
        <v>0</v>
      </c>
      <c r="F59" s="25" t="n">
        <f aca="false">D59 + E59</f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0</v>
      </c>
      <c r="D61" s="25" t="n">
        <v>2955673.82</v>
      </c>
      <c r="E61" s="25" t="n">
        <v>1046810.27</v>
      </c>
      <c r="F61" s="25" t="n">
        <f aca="false">D61 + E61</f>
        <v>4002484.09</v>
      </c>
      <c r="H61" s="25" t="n">
        <v>4002484.09</v>
      </c>
      <c r="J61" s="25" t="n">
        <v>4002484.09</v>
      </c>
      <c r="K61" s="25" t="n">
        <f aca="false">F61-H61</f>
        <v>0</v>
      </c>
    </row>
    <row r="62" customFormat="false" ht="11.25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f aca="false">D62 + E62</f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f aca="false">D63 + E63</f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f aca="false">D64 + E64</f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1.25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f aca="false">D66 + E66</f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f aca="false">D78 + E78</f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199224144.11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61104306.95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260328451.06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259225504.07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259123504.02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1102946.99</v>
      </c>
    </row>
    <row r="83" customFormat="false" ht="11.25" hidden="false" customHeight="false" outlineLevel="0" collapsed="false">
      <c r="B83" s="24" t="s">
        <v>5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8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