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PRESIDENCIA MUNICIPAL</t>
  </si>
  <si>
    <t xml:space="preserve">   REGIDURIA DE DESARROLLO URBANO, OBRAS PUBLICAS Y DEPORTES</t>
  </si>
  <si>
    <t xml:space="preserve">   REGIDURIA DE DESARROLLO RURAL Y ASISTENCIA SOCIAL</t>
  </si>
  <si>
    <t xml:space="preserve">   REGIDURIA DE EDUCACION Y GRUPOS VULNERABLES</t>
  </si>
  <si>
    <t xml:space="preserve">   REGIDURIA DE ATENCION Y PARTICIPACION SOCIAL DE MIGRANTES  Y FOMENTO AL EMPLEO</t>
  </si>
  <si>
    <t xml:space="preserve">   REGIDURIA DE DERECHO DE NIÑAS, NIÑOS Y ADOLECENTES</t>
  </si>
  <si>
    <t xml:space="preserve">   REGIDURIA DE SALUD Y JUVENTUD</t>
  </si>
  <si>
    <t xml:space="preserve">   REGIDURIA DE MEDIO AMBIENTE, RECURSOS NATURALES, COMERCIO Y ABASTO POPULAR</t>
  </si>
  <si>
    <t xml:space="preserve">   REGIDURIA DE CULTURA, RECREACION Y ESPECTACULOS Y DE EQUIDAD DE GENERO</t>
  </si>
  <si>
    <t xml:space="preserve">   SINDICATURA MUNICIPAL</t>
  </si>
  <si>
    <t xml:space="preserve">   SECRETARIA GENERAL</t>
  </si>
  <si>
    <t xml:space="preserve">   ORGANO DE CONTROL INTERNO MUNICIPAL</t>
  </si>
  <si>
    <t xml:space="preserve">   DIRECCION GENERAL DE ADMINISTRACION Y FINANZAS</t>
  </si>
  <si>
    <t xml:space="preserve">   DIRECCION DE CUENTA PUBLICA</t>
  </si>
  <si>
    <t xml:space="preserve">   DIRECCION DE CONTABILIDAD</t>
  </si>
  <si>
    <t xml:space="preserve">   DIRECCION DE RECURSOS HUMANOS</t>
  </si>
  <si>
    <t xml:space="preserve">   DIRECCION DE CONTROL PATRIMONIAL</t>
  </si>
  <si>
    <t xml:space="preserve">   DIRECCION GENERAL DE DESARROLLO URBANO Y OBRAS PUBLICAS</t>
  </si>
  <si>
    <t xml:space="preserve">   DRENAJE Y ALCANTARILLADO</t>
  </si>
  <si>
    <t xml:space="preserve">   AGUA POTABLE</t>
  </si>
  <si>
    <t xml:space="preserve">   DIRECCION DE ECOLOGIA Y MEDIO AMBIEN TE</t>
  </si>
  <si>
    <t xml:space="preserve">   DIRECCION DE DESARROLLO ECONOMICO</t>
  </si>
  <si>
    <t xml:space="preserve">   DIRECCION DE SERVICIOS PUBLICOS</t>
  </si>
  <si>
    <t xml:space="preserve">   JEFATURA DEL SISTEMA DE AGUA POTABLE</t>
  </si>
  <si>
    <t xml:space="preserve">   DIRECCION DE SERVICIOS GENERALES</t>
  </si>
  <si>
    <t xml:space="preserve">   DIRECCION DE DESARROLLO SOCIAL</t>
  </si>
  <si>
    <t xml:space="preserve">   DIRECCION DE COMUNICACION SOCIAL</t>
  </si>
  <si>
    <t xml:space="preserve">   DIRECCION DE OFICIALIA DEL REGISTRO CIVIL</t>
  </si>
  <si>
    <t xml:space="preserve">   DIRECCION DE ATENCION A COMUNIDADES Y ASUNTOS INDIGENAS</t>
  </si>
  <si>
    <t xml:space="preserve">   DIRECCION DE DESARROLLO RURAL</t>
  </si>
  <si>
    <t xml:space="preserve">   DIRECCION DE EDUCACION</t>
  </si>
  <si>
    <t xml:space="preserve">   DIRECCION DE SALUD</t>
  </si>
  <si>
    <t xml:space="preserve">   DIRECCION DE PLANEACION</t>
  </si>
  <si>
    <t xml:space="preserve">   INSTANCIA TECNICA DE EVALUACION AL DESEMPEÑO</t>
  </si>
  <si>
    <t xml:space="preserve">   UNIDAD DE TRANSPARENCIA</t>
  </si>
  <si>
    <t xml:space="preserve">   DIRECCION GENERAL DEL DIF MUNICIPAL</t>
  </si>
  <si>
    <t xml:space="preserve">   DIRECCION DE LA INSTANCIA PARA LA IGUALDAD ENTRE MUJERES Y HOMBRES</t>
  </si>
  <si>
    <t xml:space="preserve">   DIRECCION DE LA DIVERSIDAD SEXUAL</t>
  </si>
  <si>
    <t xml:space="preserve">   DIRECCION GENERAL DE SEGURIDAD PUBLICA</t>
  </si>
  <si>
    <t xml:space="preserve">   DIRECCION DE ASUNTOS JURIDICOS</t>
  </si>
  <si>
    <t xml:space="preserve">   DIRECCION DE REGLAMENTOS</t>
  </si>
  <si>
    <t xml:space="preserve">   DIRECCION DE REGLAMENTOS G.C.</t>
  </si>
  <si>
    <t xml:space="preserve">   DIRECCION DE CATASTRO</t>
  </si>
  <si>
    <t xml:space="preserve">   DIRECCION DEL DEPORTE</t>
  </si>
  <si>
    <t xml:space="preserve">   JEFATURA DE LIMPIA</t>
  </si>
  <si>
    <t xml:space="preserve">   JEFATURA DE ALOMBRADO PUBLICO</t>
  </si>
  <si>
    <t xml:space="preserve">2 - ETIQUETADO</t>
  </si>
  <si>
    <t xml:space="preserve">   URBANIZACION</t>
  </si>
  <si>
    <t xml:space="preserve">   ELECTRIFICACION</t>
  </si>
  <si>
    <t xml:space="preserve">   SALUD</t>
  </si>
  <si>
    <t xml:space="preserve">   EDUCACION</t>
  </si>
  <si>
    <t xml:space="preserve">   DIRECCION DE TRANSITO MUNICIPAL</t>
  </si>
  <si>
    <t xml:space="preserve">   DIRECCION DE PROTECCION CIVIL</t>
  </si>
  <si>
    <t xml:space="preserve">   DIRECCION DE PREVENSION SOCIAL DEL DELIT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81</xdr:row>
      <xdr:rowOff>0</xdr:rowOff>
    </xdr:from>
    <xdr:to>
      <xdr:col>4</xdr:col>
      <xdr:colOff>47520</xdr:colOff>
      <xdr:row>86</xdr:row>
      <xdr:rowOff>142560</xdr:rowOff>
    </xdr:to>
    <xdr:sp>
      <xdr:nvSpPr>
        <xdr:cNvPr id="2" name="Shape 1"/>
        <xdr:cNvSpPr/>
      </xdr:nvSpPr>
      <xdr:spPr>
        <a:xfrm>
          <a:off x="334080" y="1166796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1</xdr:row>
      <xdr:rowOff>0</xdr:rowOff>
    </xdr:from>
    <xdr:to>
      <xdr:col>10</xdr:col>
      <xdr:colOff>294840</xdr:colOff>
      <xdr:row>86</xdr:row>
      <xdr:rowOff>142560</xdr:rowOff>
    </xdr:to>
    <xdr:sp>
      <xdr:nvSpPr>
        <xdr:cNvPr id="3" name="Shape 1"/>
        <xdr:cNvSpPr/>
      </xdr:nvSpPr>
      <xdr:spPr>
        <a:xfrm>
          <a:off x="3705120" y="1166796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90</xdr:row>
      <xdr:rowOff>0</xdr:rowOff>
    </xdr:from>
    <xdr:to>
      <xdr:col>4</xdr:col>
      <xdr:colOff>47520</xdr:colOff>
      <xdr:row>95</xdr:row>
      <xdr:rowOff>142560</xdr:rowOff>
    </xdr:to>
    <xdr:sp>
      <xdr:nvSpPr>
        <xdr:cNvPr id="4" name="Shape 1"/>
        <xdr:cNvSpPr/>
      </xdr:nvSpPr>
      <xdr:spPr>
        <a:xfrm>
          <a:off x="334080" y="12953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90</xdr:row>
      <xdr:rowOff>0</xdr:rowOff>
    </xdr:from>
    <xdr:to>
      <xdr:col>10</xdr:col>
      <xdr:colOff>294840</xdr:colOff>
      <xdr:row>95</xdr:row>
      <xdr:rowOff>142560</xdr:rowOff>
    </xdr:to>
    <xdr:sp>
      <xdr:nvSpPr>
        <xdr:cNvPr id="5" name="Shape 1"/>
        <xdr:cNvSpPr/>
      </xdr:nvSpPr>
      <xdr:spPr>
        <a:xfrm>
          <a:off x="3705120" y="12953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17455946.65</v>
      </c>
      <c r="F13" s="23" t="n">
        <f aca="false">D13 + E13</f>
        <v>106036915.01</v>
      </c>
      <c r="H13" s="23" t="n">
        <v>91426275.58</v>
      </c>
      <c r="J13" s="23" t="n">
        <v>91414675.58</v>
      </c>
      <c r="K13" s="23" t="n">
        <f aca="false">F13-H13</f>
        <v>14610639.43</v>
      </c>
    </row>
    <row r="14" customFormat="false" ht="11.25" hidden="false" customHeight="false" outlineLevel="0" collapsed="false">
      <c r="B14" s="24" t="s">
        <v>16</v>
      </c>
      <c r="D14" s="25" t="n">
        <v>11096760.89</v>
      </c>
      <c r="E14" s="25" t="n">
        <v>10619879.14</v>
      </c>
      <c r="F14" s="25" t="n">
        <f aca="false">D14 + E14</f>
        <v>21716640.03</v>
      </c>
      <c r="H14" s="25" t="n">
        <v>20652600.93</v>
      </c>
      <c r="J14" s="25" t="n">
        <v>20652600.93</v>
      </c>
      <c r="K14" s="25" t="n">
        <f aca="false">F14-H14</f>
        <v>1064039.1</v>
      </c>
    </row>
    <row r="15" customFormat="false" ht="11.25" hidden="false" customHeight="false" outlineLevel="0" collapsed="false">
      <c r="B15" s="24" t="s">
        <v>17</v>
      </c>
      <c r="D15" s="25" t="n">
        <v>920977.35</v>
      </c>
      <c r="E15" s="25" t="n">
        <v>-8000.28</v>
      </c>
      <c r="F15" s="25" t="n">
        <f aca="false">D15 + E15</f>
        <v>912977.07</v>
      </c>
      <c r="H15" s="25" t="n">
        <v>568220.65</v>
      </c>
      <c r="J15" s="25" t="n">
        <v>568220.65</v>
      </c>
      <c r="K15" s="25" t="n">
        <f aca="false">F15-H15</f>
        <v>344756.42</v>
      </c>
    </row>
    <row r="16" customFormat="false" ht="11.25" hidden="false" customHeight="false" outlineLevel="0" collapsed="false">
      <c r="B16" s="24" t="s">
        <v>18</v>
      </c>
      <c r="D16" s="25" t="n">
        <v>846879.9</v>
      </c>
      <c r="E16" s="25" t="n">
        <v>-73062.8</v>
      </c>
      <c r="F16" s="25" t="n">
        <f aca="false">D16 + E16</f>
        <v>773817.1</v>
      </c>
      <c r="H16" s="25" t="n">
        <v>348714.03</v>
      </c>
      <c r="J16" s="25" t="n">
        <v>348714.03</v>
      </c>
      <c r="K16" s="25" t="n">
        <f aca="false">F16-H16</f>
        <v>425103.07</v>
      </c>
    </row>
    <row r="17" customFormat="false" ht="11.25" hidden="false" customHeight="false" outlineLevel="0" collapsed="false">
      <c r="B17" s="24" t="s">
        <v>19</v>
      </c>
      <c r="D17" s="25" t="n">
        <v>943581.15</v>
      </c>
      <c r="E17" s="25" t="n">
        <v>-1564.83</v>
      </c>
      <c r="F17" s="25" t="n">
        <f aca="false">D17 + E17</f>
        <v>942016.32</v>
      </c>
      <c r="H17" s="25" t="n">
        <v>540300.05</v>
      </c>
      <c r="J17" s="25" t="n">
        <v>540300.05</v>
      </c>
      <c r="K17" s="25" t="n">
        <f aca="false">F17-H17</f>
        <v>401716.27</v>
      </c>
    </row>
    <row r="18" customFormat="false" ht="11.25" hidden="false" customHeight="false" outlineLevel="0" collapsed="false">
      <c r="B18" s="24" t="s">
        <v>20</v>
      </c>
      <c r="D18" s="25" t="n">
        <v>844679.87</v>
      </c>
      <c r="E18" s="25" t="n">
        <v>-19045.8</v>
      </c>
      <c r="F18" s="25" t="n">
        <f aca="false">D18 + E18</f>
        <v>825634.07</v>
      </c>
      <c r="H18" s="25" t="n">
        <v>444190.3</v>
      </c>
      <c r="J18" s="25" t="n">
        <v>444190.3</v>
      </c>
      <c r="K18" s="25" t="n">
        <f aca="false">F18-H18</f>
        <v>381443.77</v>
      </c>
    </row>
    <row r="19" customFormat="false" ht="11.25" hidden="false" customHeight="false" outlineLevel="0" collapsed="false">
      <c r="B19" s="24" t="s">
        <v>21</v>
      </c>
      <c r="D19" s="25" t="n">
        <v>836144.84</v>
      </c>
      <c r="E19" s="25" t="n">
        <v>0</v>
      </c>
      <c r="F19" s="25" t="n">
        <f aca="false">D19 + E19</f>
        <v>836144.84</v>
      </c>
      <c r="H19" s="25" t="n">
        <v>418466.52</v>
      </c>
      <c r="J19" s="25" t="n">
        <v>418466.52</v>
      </c>
      <c r="K19" s="25" t="n">
        <f aca="false">F19-H19</f>
        <v>417678.32</v>
      </c>
    </row>
    <row r="20" customFormat="false" ht="11.25" hidden="false" customHeight="false" outlineLevel="0" collapsed="false">
      <c r="B20" s="24" t="s">
        <v>22</v>
      </c>
      <c r="D20" s="25" t="n">
        <v>996391.95</v>
      </c>
      <c r="E20" s="25" t="n">
        <v>-50961.74</v>
      </c>
      <c r="F20" s="25" t="n">
        <f aca="false">D20 + E20</f>
        <v>945430.21</v>
      </c>
      <c r="H20" s="25" t="n">
        <v>515213.54</v>
      </c>
      <c r="J20" s="25" t="n">
        <v>515213.54</v>
      </c>
      <c r="K20" s="25" t="n">
        <f aca="false">F20-H20</f>
        <v>430216.67</v>
      </c>
    </row>
    <row r="21" customFormat="false" ht="11.25" hidden="false" customHeight="false" outlineLevel="0" collapsed="false">
      <c r="B21" s="24" t="s">
        <v>23</v>
      </c>
      <c r="D21" s="25" t="n">
        <v>844504.86</v>
      </c>
      <c r="E21" s="25" t="n">
        <v>0</v>
      </c>
      <c r="F21" s="25" t="n">
        <f aca="false">D21 + E21</f>
        <v>844504.86</v>
      </c>
      <c r="H21" s="25" t="n">
        <v>479642.97</v>
      </c>
      <c r="J21" s="25" t="n">
        <v>479642.97</v>
      </c>
      <c r="K21" s="25" t="n">
        <f aca="false">F21-H21</f>
        <v>364861.89</v>
      </c>
    </row>
    <row r="22" customFormat="false" ht="11.25" hidden="false" customHeight="false" outlineLevel="0" collapsed="false">
      <c r="B22" s="24" t="s">
        <v>24</v>
      </c>
      <c r="D22" s="25" t="n">
        <v>860151.32</v>
      </c>
      <c r="E22" s="25" t="n">
        <v>105.5</v>
      </c>
      <c r="F22" s="25" t="n">
        <f aca="false">D22 + E22</f>
        <v>860256.82</v>
      </c>
      <c r="H22" s="25" t="n">
        <v>387993.42</v>
      </c>
      <c r="J22" s="25" t="n">
        <v>387993.42</v>
      </c>
      <c r="K22" s="25" t="n">
        <f aca="false">F22-H22</f>
        <v>472263.4</v>
      </c>
    </row>
    <row r="23" customFormat="false" ht="11.25" hidden="false" customHeight="false" outlineLevel="0" collapsed="false">
      <c r="B23" s="24" t="s">
        <v>25</v>
      </c>
      <c r="D23" s="25" t="n">
        <v>1612010.16</v>
      </c>
      <c r="E23" s="25" t="n">
        <v>50383.89</v>
      </c>
      <c r="F23" s="25" t="n">
        <f aca="false">D23 + E23</f>
        <v>1662394.05</v>
      </c>
      <c r="H23" s="25" t="n">
        <v>1010847.81</v>
      </c>
      <c r="J23" s="25" t="n">
        <v>1010847.81</v>
      </c>
      <c r="K23" s="25" t="n">
        <f aca="false">F23-H23</f>
        <v>651546.24</v>
      </c>
    </row>
    <row r="24" customFormat="false" ht="11.25" hidden="false" customHeight="false" outlineLevel="0" collapsed="false">
      <c r="B24" s="24" t="s">
        <v>26</v>
      </c>
      <c r="D24" s="25" t="n">
        <v>1478913.94</v>
      </c>
      <c r="E24" s="25" t="n">
        <v>-56326.6</v>
      </c>
      <c r="F24" s="25" t="n">
        <f aca="false">D24 + E24</f>
        <v>1422587.34</v>
      </c>
      <c r="H24" s="25" t="n">
        <v>717475.76</v>
      </c>
      <c r="J24" s="25" t="n">
        <v>717475.76</v>
      </c>
      <c r="K24" s="25" t="n">
        <f aca="false">F24-H24</f>
        <v>705111.58</v>
      </c>
    </row>
    <row r="25" customFormat="false" ht="11.25" hidden="false" customHeight="false" outlineLevel="0" collapsed="false">
      <c r="B25" s="24" t="s">
        <v>27</v>
      </c>
      <c r="D25" s="25" t="n">
        <v>634594.59</v>
      </c>
      <c r="E25" s="25" t="n">
        <v>-50000</v>
      </c>
      <c r="F25" s="25" t="n">
        <f aca="false">D25 + E25</f>
        <v>584594.59</v>
      </c>
      <c r="H25" s="25" t="n">
        <v>286416.75</v>
      </c>
      <c r="J25" s="25" t="n">
        <v>286416.75</v>
      </c>
      <c r="K25" s="25" t="n">
        <f aca="false">F25-H25</f>
        <v>298177.84</v>
      </c>
    </row>
    <row r="26" customFormat="false" ht="11.25" hidden="false" customHeight="false" outlineLevel="0" collapsed="false">
      <c r="B26" s="24" t="s">
        <v>28</v>
      </c>
      <c r="D26" s="25" t="n">
        <v>6900215.89</v>
      </c>
      <c r="E26" s="25" t="n">
        <v>464750.8</v>
      </c>
      <c r="F26" s="25" t="n">
        <f aca="false">D26 + E26</f>
        <v>7364966.69</v>
      </c>
      <c r="H26" s="25" t="n">
        <v>18701018.49</v>
      </c>
      <c r="J26" s="25" t="n">
        <v>18701018.49</v>
      </c>
      <c r="K26" s="25" t="n">
        <f aca="false">F26-H26</f>
        <v>-11336051.8</v>
      </c>
    </row>
    <row r="27" customFormat="false" ht="11.25" hidden="false" customHeight="false" outlineLevel="0" collapsed="false">
      <c r="B27" s="24" t="s">
        <v>29</v>
      </c>
      <c r="D27" s="25" t="n">
        <v>774298.12</v>
      </c>
      <c r="E27" s="25" t="n">
        <v>73835.69</v>
      </c>
      <c r="F27" s="25" t="n">
        <f aca="false">D27 + E27</f>
        <v>848133.81</v>
      </c>
      <c r="H27" s="25" t="n">
        <v>452740.06</v>
      </c>
      <c r="J27" s="25" t="n">
        <v>452740.06</v>
      </c>
      <c r="K27" s="25" t="n">
        <f aca="false">F27-H27</f>
        <v>395393.75</v>
      </c>
    </row>
    <row r="28" customFormat="false" ht="11.25" hidden="false" customHeight="false" outlineLevel="0" collapsed="false">
      <c r="B28" s="24" t="s">
        <v>30</v>
      </c>
      <c r="D28" s="25" t="n">
        <v>1000789.82</v>
      </c>
      <c r="E28" s="25" t="n">
        <v>184865.2</v>
      </c>
      <c r="F28" s="25" t="n">
        <f aca="false">D28 + E28</f>
        <v>1185655.02</v>
      </c>
      <c r="H28" s="25" t="n">
        <v>747720.46</v>
      </c>
      <c r="J28" s="25" t="n">
        <v>747720.46</v>
      </c>
      <c r="K28" s="25" t="n">
        <f aca="false">F28-H28</f>
        <v>437934.56</v>
      </c>
    </row>
    <row r="29" customFormat="false" ht="11.25" hidden="false" customHeight="false" outlineLevel="0" collapsed="false">
      <c r="B29" s="24" t="s">
        <v>31</v>
      </c>
      <c r="D29" s="25" t="n">
        <v>1427745.24</v>
      </c>
      <c r="E29" s="25" t="n">
        <v>-50470.45</v>
      </c>
      <c r="F29" s="25" t="n">
        <f aca="false">D29 + E29</f>
        <v>1377274.79</v>
      </c>
      <c r="H29" s="25" t="n">
        <v>638212.2</v>
      </c>
      <c r="J29" s="25" t="n">
        <v>638212.2</v>
      </c>
      <c r="K29" s="25" t="n">
        <f aca="false">F29-H29</f>
        <v>739062.59</v>
      </c>
    </row>
    <row r="30" customFormat="false" ht="11.25" hidden="false" customHeight="false" outlineLevel="0" collapsed="false">
      <c r="B30" s="24" t="s">
        <v>32</v>
      </c>
      <c r="D30" s="25" t="n">
        <v>2204761.39</v>
      </c>
      <c r="E30" s="25" t="n">
        <v>2024653.27</v>
      </c>
      <c r="F30" s="25" t="n">
        <f aca="false">D30 + E30</f>
        <v>4229414.66</v>
      </c>
      <c r="H30" s="25" t="n">
        <v>4814366.18</v>
      </c>
      <c r="J30" s="25" t="n">
        <v>4814366.18</v>
      </c>
      <c r="K30" s="25" t="n">
        <f aca="false">F30-H30</f>
        <v>-584951.52</v>
      </c>
    </row>
    <row r="31" customFormat="false" ht="11.25" hidden="false" customHeight="false" outlineLevel="0" collapsed="false">
      <c r="B31" s="24" t="s">
        <v>33</v>
      </c>
      <c r="D31" s="25" t="n">
        <v>3360876.21</v>
      </c>
      <c r="E31" s="25" t="n">
        <v>1680267.43</v>
      </c>
      <c r="F31" s="25" t="n">
        <f aca="false">D31 + E31</f>
        <v>5041143.64</v>
      </c>
      <c r="H31" s="25" t="n">
        <v>3544528.51</v>
      </c>
      <c r="J31" s="25" t="n">
        <v>3544528.51</v>
      </c>
      <c r="K31" s="25" t="n">
        <f aca="false">F31-H31</f>
        <v>1496615.13</v>
      </c>
    </row>
    <row r="32" customFormat="false" ht="11.25" hidden="false" customHeight="false" outlineLevel="0" collapsed="false">
      <c r="B32" s="24" t="s">
        <v>34</v>
      </c>
      <c r="D32" s="25" t="n">
        <v>0</v>
      </c>
      <c r="E32" s="25" t="n">
        <v>734698</v>
      </c>
      <c r="F32" s="25" t="n">
        <f aca="false">D32 + E32</f>
        <v>734698</v>
      </c>
      <c r="H32" s="25" t="n">
        <v>734698</v>
      </c>
      <c r="J32" s="25" t="n">
        <v>734698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5</v>
      </c>
      <c r="D33" s="25" t="n">
        <v>0</v>
      </c>
      <c r="E33" s="25" t="n">
        <v>861121</v>
      </c>
      <c r="F33" s="25" t="n">
        <f aca="false">D33 + E33</f>
        <v>861121</v>
      </c>
      <c r="H33" s="25" t="n">
        <v>861121</v>
      </c>
      <c r="J33" s="25" t="n">
        <v>861121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6</v>
      </c>
      <c r="D34" s="25" t="n">
        <v>1068001.66</v>
      </c>
      <c r="E34" s="25" t="n">
        <v>59509.15</v>
      </c>
      <c r="F34" s="25" t="n">
        <f aca="false">D34 + E34</f>
        <v>1127510.81</v>
      </c>
      <c r="H34" s="25" t="n">
        <v>419158.5</v>
      </c>
      <c r="J34" s="25" t="n">
        <v>419158.5</v>
      </c>
      <c r="K34" s="25" t="n">
        <f aca="false">F34-H34</f>
        <v>708352.31</v>
      </c>
    </row>
    <row r="35" customFormat="false" ht="11.25" hidden="false" customHeight="false" outlineLevel="0" collapsed="false">
      <c r="B35" s="24" t="s">
        <v>37</v>
      </c>
      <c r="D35" s="25" t="n">
        <v>1158913.68</v>
      </c>
      <c r="E35" s="25" t="n">
        <v>-126325.85</v>
      </c>
      <c r="F35" s="25" t="n">
        <f aca="false">D35 + E35</f>
        <v>1032587.83</v>
      </c>
      <c r="H35" s="25" t="n">
        <v>634140.2</v>
      </c>
      <c r="J35" s="25" t="n">
        <v>634140.2</v>
      </c>
      <c r="K35" s="25" t="n">
        <f aca="false">F35-H35</f>
        <v>398447.63</v>
      </c>
    </row>
    <row r="36" customFormat="false" ht="11.25" hidden="false" customHeight="false" outlineLevel="0" collapsed="false">
      <c r="B36" s="24" t="s">
        <v>38</v>
      </c>
      <c r="D36" s="25" t="n">
        <v>6257974.1</v>
      </c>
      <c r="E36" s="25" t="n">
        <v>795938.69</v>
      </c>
      <c r="F36" s="25" t="n">
        <f aca="false">D36 + E36</f>
        <v>7053912.79</v>
      </c>
      <c r="H36" s="25" t="n">
        <v>8592852.58</v>
      </c>
      <c r="J36" s="25" t="n">
        <v>8592852.58</v>
      </c>
      <c r="K36" s="25" t="n">
        <f aca="false">F36-H36</f>
        <v>-1538939.79</v>
      </c>
    </row>
    <row r="37" customFormat="false" ht="11.25" hidden="false" customHeight="false" outlineLevel="0" collapsed="false">
      <c r="B37" s="24" t="s">
        <v>39</v>
      </c>
      <c r="D37" s="25" t="n">
        <v>4584634.76</v>
      </c>
      <c r="E37" s="25" t="n">
        <v>-8010.64</v>
      </c>
      <c r="F37" s="25" t="n">
        <f aca="false">D37 + E37</f>
        <v>4576624.12</v>
      </c>
      <c r="H37" s="25" t="n">
        <v>2112787.41</v>
      </c>
      <c r="J37" s="25" t="n">
        <v>2112787.41</v>
      </c>
      <c r="K37" s="25" t="n">
        <f aca="false">F37-H37</f>
        <v>2463836.71</v>
      </c>
    </row>
    <row r="38" customFormat="false" ht="11.25" hidden="false" customHeight="false" outlineLevel="0" collapsed="false">
      <c r="B38" s="24" t="s">
        <v>40</v>
      </c>
      <c r="D38" s="25" t="n">
        <v>3370402.19</v>
      </c>
      <c r="E38" s="25" t="n">
        <v>87428.45</v>
      </c>
      <c r="F38" s="25" t="n">
        <f aca="false">D38 + E38</f>
        <v>3457830.64</v>
      </c>
      <c r="H38" s="25" t="n">
        <v>2297622.65</v>
      </c>
      <c r="J38" s="25" t="n">
        <v>2297622.65</v>
      </c>
      <c r="K38" s="25" t="n">
        <f aca="false">F38-H38</f>
        <v>1160207.99</v>
      </c>
    </row>
    <row r="39" customFormat="false" ht="11.25" hidden="false" customHeight="false" outlineLevel="0" collapsed="false">
      <c r="B39" s="24" t="s">
        <v>41</v>
      </c>
      <c r="D39" s="25" t="n">
        <v>2058538.23</v>
      </c>
      <c r="E39" s="25" t="n">
        <v>-100762.22</v>
      </c>
      <c r="F39" s="25" t="n">
        <f aca="false">D39 + E39</f>
        <v>1957776.01</v>
      </c>
      <c r="H39" s="25" t="n">
        <v>925623.05</v>
      </c>
      <c r="J39" s="25" t="n">
        <v>925623.05</v>
      </c>
      <c r="K39" s="25" t="n">
        <f aca="false">F39-H39</f>
        <v>1032152.96</v>
      </c>
    </row>
    <row r="40" customFormat="false" ht="11.25" hidden="false" customHeight="false" outlineLevel="0" collapsed="false">
      <c r="B40" s="24" t="s">
        <v>42</v>
      </c>
      <c r="D40" s="25" t="n">
        <v>1038485.87</v>
      </c>
      <c r="E40" s="25" t="n">
        <v>144669.84</v>
      </c>
      <c r="F40" s="25" t="n">
        <f aca="false">D40 + E40</f>
        <v>1183155.71</v>
      </c>
      <c r="H40" s="25" t="n">
        <v>887861</v>
      </c>
      <c r="J40" s="25" t="n">
        <v>876261</v>
      </c>
      <c r="K40" s="25" t="n">
        <f aca="false">F40-H40</f>
        <v>295294.71</v>
      </c>
    </row>
    <row r="41" customFormat="false" ht="11.25" hidden="false" customHeight="false" outlineLevel="0" collapsed="false">
      <c r="B41" s="24" t="s">
        <v>43</v>
      </c>
      <c r="D41" s="25" t="n">
        <v>1055689.87</v>
      </c>
      <c r="E41" s="25" t="n">
        <v>35316.31</v>
      </c>
      <c r="F41" s="25" t="n">
        <f aca="false">D41 + E41</f>
        <v>1091006.18</v>
      </c>
      <c r="H41" s="25" t="n">
        <v>609058.02</v>
      </c>
      <c r="J41" s="25" t="n">
        <v>609058.02</v>
      </c>
      <c r="K41" s="25" t="n">
        <f aca="false">F41-H41</f>
        <v>481948.16</v>
      </c>
    </row>
    <row r="42" customFormat="false" ht="11.25" hidden="false" customHeight="false" outlineLevel="0" collapsed="false">
      <c r="B42" s="24" t="s">
        <v>44</v>
      </c>
      <c r="D42" s="25" t="n">
        <v>496250.42</v>
      </c>
      <c r="E42" s="25" t="n">
        <v>6040.1</v>
      </c>
      <c r="F42" s="25" t="n">
        <f aca="false">D42 + E42</f>
        <v>502290.52</v>
      </c>
      <c r="H42" s="25" t="n">
        <v>214758.87</v>
      </c>
      <c r="J42" s="25" t="n">
        <v>214758.87</v>
      </c>
      <c r="K42" s="25" t="n">
        <f aca="false">F42-H42</f>
        <v>287531.65</v>
      </c>
    </row>
    <row r="43" customFormat="false" ht="11.25" hidden="false" customHeight="false" outlineLevel="0" collapsed="false">
      <c r="B43" s="24" t="s">
        <v>45</v>
      </c>
      <c r="D43" s="25" t="n">
        <v>507361.69</v>
      </c>
      <c r="E43" s="25" t="n">
        <v>377482.17</v>
      </c>
      <c r="F43" s="25" t="n">
        <f aca="false">D43 + E43</f>
        <v>884843.86</v>
      </c>
      <c r="H43" s="25" t="n">
        <v>614041.51</v>
      </c>
      <c r="J43" s="25" t="n">
        <v>614041.51</v>
      </c>
      <c r="K43" s="25" t="n">
        <f aca="false">F43-H43</f>
        <v>270802.35</v>
      </c>
    </row>
    <row r="44" customFormat="false" ht="11.25" hidden="false" customHeight="false" outlineLevel="0" collapsed="false">
      <c r="B44" s="24" t="s">
        <v>46</v>
      </c>
      <c r="D44" s="25" t="n">
        <v>6760326.43</v>
      </c>
      <c r="E44" s="25" t="n">
        <v>-108698.29</v>
      </c>
      <c r="F44" s="25" t="n">
        <f aca="false">D44 + E44</f>
        <v>6651628.14</v>
      </c>
      <c r="H44" s="25" t="n">
        <v>3716673.35</v>
      </c>
      <c r="J44" s="25" t="n">
        <v>3716673.35</v>
      </c>
      <c r="K44" s="25" t="n">
        <f aca="false">F44-H44</f>
        <v>2934954.79</v>
      </c>
    </row>
    <row r="45" customFormat="false" ht="11.25" hidden="false" customHeight="false" outlineLevel="0" collapsed="false">
      <c r="B45" s="24" t="s">
        <v>47</v>
      </c>
      <c r="D45" s="25" t="n">
        <v>2884835.12</v>
      </c>
      <c r="E45" s="25" t="n">
        <v>47554.41</v>
      </c>
      <c r="F45" s="25" t="n">
        <f aca="false">D45 + E45</f>
        <v>2932389.53</v>
      </c>
      <c r="H45" s="25" t="n">
        <v>2178253.48</v>
      </c>
      <c r="J45" s="25" t="n">
        <v>2178253.48</v>
      </c>
      <c r="K45" s="25" t="n">
        <f aca="false">F45-H45</f>
        <v>754136.05</v>
      </c>
    </row>
    <row r="46" customFormat="false" ht="11.25" hidden="false" customHeight="false" outlineLevel="0" collapsed="false">
      <c r="B46" s="24" t="s">
        <v>48</v>
      </c>
      <c r="D46" s="25" t="n">
        <v>1212232.05</v>
      </c>
      <c r="E46" s="25" t="n">
        <v>-41362.06</v>
      </c>
      <c r="F46" s="25" t="n">
        <f aca="false">D46 + E46</f>
        <v>1170869.99</v>
      </c>
      <c r="H46" s="25" t="n">
        <v>554613.56</v>
      </c>
      <c r="J46" s="25" t="n">
        <v>554613.56</v>
      </c>
      <c r="K46" s="25" t="n">
        <f aca="false">F46-H46</f>
        <v>616256.43</v>
      </c>
    </row>
    <row r="47" customFormat="false" ht="11.25" hidden="false" customHeight="false" outlineLevel="0" collapsed="false">
      <c r="B47" s="24" t="s">
        <v>49</v>
      </c>
      <c r="D47" s="25" t="n">
        <v>150918.28</v>
      </c>
      <c r="E47" s="25" t="n">
        <v>11247.64</v>
      </c>
      <c r="F47" s="25" t="n">
        <f aca="false">D47 + E47</f>
        <v>162165.92</v>
      </c>
      <c r="H47" s="25" t="n">
        <v>78411.56</v>
      </c>
      <c r="J47" s="25" t="n">
        <v>78411.56</v>
      </c>
      <c r="K47" s="25" t="n">
        <f aca="false">F47-H47</f>
        <v>83754.36</v>
      </c>
    </row>
    <row r="48" customFormat="false" ht="11.25" hidden="false" customHeight="false" outlineLevel="0" collapsed="false">
      <c r="B48" s="24" t="s">
        <v>50</v>
      </c>
      <c r="D48" s="25" t="n">
        <v>469283.1</v>
      </c>
      <c r="E48" s="25" t="n">
        <v>1081.27</v>
      </c>
      <c r="F48" s="25" t="n">
        <f aca="false">D48 + E48</f>
        <v>470364.37</v>
      </c>
      <c r="H48" s="25" t="n">
        <v>223346.82</v>
      </c>
      <c r="J48" s="25" t="n">
        <v>223346.82</v>
      </c>
      <c r="K48" s="25" t="n">
        <f aca="false">F48-H48</f>
        <v>247017.55</v>
      </c>
    </row>
    <row r="49" customFormat="false" ht="11.25" hidden="false" customHeight="false" outlineLevel="0" collapsed="false">
      <c r="B49" s="24" t="s">
        <v>51</v>
      </c>
      <c r="D49" s="25" t="n">
        <v>6236080.98</v>
      </c>
      <c r="E49" s="25" t="n">
        <v>1196631.57</v>
      </c>
      <c r="F49" s="25" t="n">
        <f aca="false">D49 + E49</f>
        <v>7432712.55</v>
      </c>
      <c r="H49" s="25" t="n">
        <v>5798402.54</v>
      </c>
      <c r="J49" s="25" t="n">
        <v>5798402.54</v>
      </c>
      <c r="K49" s="25" t="n">
        <f aca="false">F49-H49</f>
        <v>1634310.01</v>
      </c>
    </row>
    <row r="50" customFormat="false" ht="11.25" hidden="false" customHeight="false" outlineLevel="0" collapsed="false">
      <c r="B50" s="24" t="s">
        <v>52</v>
      </c>
      <c r="D50" s="25" t="n">
        <v>208712.55</v>
      </c>
      <c r="E50" s="25" t="n">
        <v>-7354.09</v>
      </c>
      <c r="F50" s="25" t="n">
        <f aca="false">D50 + E50</f>
        <v>201358.46</v>
      </c>
      <c r="H50" s="25" t="n">
        <v>76189.65</v>
      </c>
      <c r="J50" s="25" t="n">
        <v>76189.65</v>
      </c>
      <c r="K50" s="25" t="n">
        <f aca="false">F50-H50</f>
        <v>125168.81</v>
      </c>
    </row>
    <row r="51" customFormat="false" ht="11.25" hidden="false" customHeight="false" outlineLevel="0" collapsed="false">
      <c r="B51" s="24" t="s">
        <v>53</v>
      </c>
      <c r="D51" s="25" t="n">
        <v>437959.48</v>
      </c>
      <c r="E51" s="25" t="n">
        <v>8029.21</v>
      </c>
      <c r="F51" s="25" t="n">
        <f aca="false">D51 + E51</f>
        <v>445988.69</v>
      </c>
      <c r="H51" s="25" t="n">
        <v>219082.04</v>
      </c>
      <c r="J51" s="25" t="n">
        <v>219082.04</v>
      </c>
      <c r="K51" s="25" t="n">
        <f aca="false">F51-H51</f>
        <v>226906.65</v>
      </c>
    </row>
    <row r="52" customFormat="false" ht="11.25" hidden="false" customHeight="false" outlineLevel="0" collapsed="false">
      <c r="B52" s="24" t="s">
        <v>54</v>
      </c>
      <c r="D52" s="25" t="n">
        <v>0</v>
      </c>
      <c r="E52" s="25" t="n">
        <v>208.5</v>
      </c>
      <c r="F52" s="25" t="n">
        <f aca="false">D52 + E52</f>
        <v>208.5</v>
      </c>
      <c r="H52" s="25" t="n">
        <v>208.5</v>
      </c>
      <c r="J52" s="25" t="n">
        <v>208.5</v>
      </c>
      <c r="K52" s="25" t="n">
        <f aca="false">F52-H52</f>
        <v>0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131.46</v>
      </c>
      <c r="F53" s="25" t="n">
        <f aca="false">D53 + E53</f>
        <v>131.46</v>
      </c>
      <c r="H53" s="25" t="n">
        <v>131.46</v>
      </c>
      <c r="J53" s="25" t="n">
        <v>131.46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6</v>
      </c>
      <c r="D54" s="25" t="n">
        <v>0</v>
      </c>
      <c r="E54" s="25" t="n">
        <v>3732.4</v>
      </c>
      <c r="F54" s="25" t="n">
        <f aca="false">D54 + E54</f>
        <v>3732.4</v>
      </c>
      <c r="H54" s="25" t="n">
        <v>3732.4</v>
      </c>
      <c r="J54" s="25" t="n">
        <v>3732.4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784150.98</v>
      </c>
      <c r="E55" s="25" t="n">
        <v>31865.87</v>
      </c>
      <c r="F55" s="25" t="n">
        <f aca="false">D55 + E55</f>
        <v>816016.85</v>
      </c>
      <c r="H55" s="25" t="n">
        <v>467228.5</v>
      </c>
      <c r="J55" s="25" t="n">
        <v>467228.5</v>
      </c>
      <c r="K55" s="25" t="n">
        <f aca="false">F55-H55</f>
        <v>348788.35</v>
      </c>
    </row>
    <row r="56" customFormat="false" ht="11.25" hidden="false" customHeight="false" outlineLevel="0" collapsed="false">
      <c r="B56" s="24" t="s">
        <v>58</v>
      </c>
      <c r="D56" s="25" t="n">
        <v>940954.83</v>
      </c>
      <c r="E56" s="25" t="n">
        <v>-108196.11</v>
      </c>
      <c r="F56" s="25" t="n">
        <f aca="false">D56 + E56</f>
        <v>832758.72</v>
      </c>
      <c r="H56" s="25" t="n">
        <v>459673.36</v>
      </c>
      <c r="J56" s="25" t="n">
        <v>459673.36</v>
      </c>
      <c r="K56" s="25" t="n">
        <f aca="false">F56-H56</f>
        <v>373085.36</v>
      </c>
    </row>
    <row r="57" customFormat="false" ht="11.25" hidden="false" customHeight="false" outlineLevel="0" collapsed="false">
      <c r="B57" s="24" t="s">
        <v>59</v>
      </c>
      <c r="D57" s="25" t="n">
        <v>2365282.1</v>
      </c>
      <c r="E57" s="25" t="n">
        <v>-37763.79</v>
      </c>
      <c r="F57" s="25" t="n">
        <f aca="false">D57 + E57</f>
        <v>2327518.31</v>
      </c>
      <c r="H57" s="25" t="n">
        <v>1181234.3</v>
      </c>
      <c r="J57" s="25" t="n">
        <v>1181234.3</v>
      </c>
      <c r="K57" s="25" t="n">
        <f aca="false">F57-H57</f>
        <v>1146284.01</v>
      </c>
    </row>
    <row r="58" customFormat="false" ht="11.25" hidden="false" customHeight="false" outlineLevel="0" collapsed="false">
      <c r="B58" s="24" t="s">
        <v>60</v>
      </c>
      <c r="D58" s="25" t="n">
        <v>6949702.5</v>
      </c>
      <c r="E58" s="25" t="n">
        <v>-1197574.76</v>
      </c>
      <c r="F58" s="25" t="n">
        <f aca="false">D58 + E58</f>
        <v>5752127.74</v>
      </c>
      <c r="H58" s="25" t="n">
        <v>2195447.64</v>
      </c>
      <c r="J58" s="25" t="n">
        <v>2195447.64</v>
      </c>
      <c r="K58" s="25" t="n">
        <f aca="false">F58-H58</f>
        <v>3556680.1</v>
      </c>
    </row>
    <row r="59" customFormat="false" ht="11.25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f aca="false">D59 + E59</f>
        <v>0</v>
      </c>
      <c r="H59" s="25" t="n">
        <v>101255</v>
      </c>
      <c r="J59" s="25" t="n">
        <v>101255</v>
      </c>
      <c r="K59" s="25" t="n">
        <f aca="false">F59-H59</f>
        <v>-101255</v>
      </c>
    </row>
    <row r="60" customFormat="false" ht="11.25" hidden="false" customHeight="false" outlineLevel="0" collapsed="false">
      <c r="B60" s="22" t="s">
        <v>62</v>
      </c>
      <c r="D60" s="23" t="n">
        <v>116529740</v>
      </c>
      <c r="E60" s="23" t="n">
        <v>20880914.98</v>
      </c>
      <c r="F60" s="23" t="n">
        <f aca="false">D60 + E60</f>
        <v>137410654.98</v>
      </c>
      <c r="H60" s="23" t="n">
        <v>68192260.52</v>
      </c>
      <c r="J60" s="23" t="n">
        <v>67989985.52</v>
      </c>
      <c r="K60" s="23" t="n">
        <f aca="false">F60-H60</f>
        <v>69218394.46</v>
      </c>
    </row>
    <row r="61" customFormat="false" ht="11.25" hidden="false" customHeight="false" outlineLevel="0" collapsed="false">
      <c r="B61" s="24" t="s">
        <v>28</v>
      </c>
      <c r="D61" s="25" t="n">
        <v>0</v>
      </c>
      <c r="E61" s="25" t="n">
        <v>1214789.3</v>
      </c>
      <c r="F61" s="25" t="n">
        <f aca="false">D61 + E61</f>
        <v>1214789.3</v>
      </c>
      <c r="H61" s="25" t="n">
        <v>1213085</v>
      </c>
      <c r="J61" s="25" t="n">
        <v>1213085</v>
      </c>
      <c r="K61" s="25" t="n">
        <f aca="false">F61-H61</f>
        <v>1704.30000000005</v>
      </c>
    </row>
    <row r="62" customFormat="false" ht="11.25" hidden="false" customHeight="false" outlineLevel="0" collapsed="false">
      <c r="B62" s="24" t="s">
        <v>63</v>
      </c>
      <c r="D62" s="25" t="n">
        <v>37152441.4</v>
      </c>
      <c r="E62" s="25" t="n">
        <v>4984439.49</v>
      </c>
      <c r="F62" s="25" t="n">
        <f aca="false">D62 + E62</f>
        <v>42136880.89</v>
      </c>
      <c r="H62" s="25" t="n">
        <v>20810085.65</v>
      </c>
      <c r="J62" s="25" t="n">
        <v>20810085.65</v>
      </c>
      <c r="K62" s="25" t="n">
        <f aca="false">F62-H62</f>
        <v>21326795.24</v>
      </c>
    </row>
    <row r="63" customFormat="false" ht="11.25" hidden="false" customHeight="false" outlineLevel="0" collapsed="false">
      <c r="B63" s="24" t="s">
        <v>34</v>
      </c>
      <c r="D63" s="25" t="n">
        <v>12148677.71</v>
      </c>
      <c r="E63" s="25" t="n">
        <v>6989372.37</v>
      </c>
      <c r="F63" s="25" t="n">
        <f aca="false">D63 + E63</f>
        <v>19138050.08</v>
      </c>
      <c r="H63" s="25" t="n">
        <v>10288596.93</v>
      </c>
      <c r="J63" s="25" t="n">
        <v>10288596.93</v>
      </c>
      <c r="K63" s="25" t="n">
        <f aca="false">F63-H63</f>
        <v>8849453.15</v>
      </c>
    </row>
    <row r="64" customFormat="false" ht="11.25" hidden="false" customHeight="false" outlineLevel="0" collapsed="false">
      <c r="B64" s="24" t="s">
        <v>35</v>
      </c>
      <c r="D64" s="25" t="n">
        <v>13132362.48</v>
      </c>
      <c r="E64" s="25" t="n">
        <v>4075875.33</v>
      </c>
      <c r="F64" s="25" t="n">
        <f aca="false">D64 + E64</f>
        <v>17208237.81</v>
      </c>
      <c r="H64" s="25" t="n">
        <v>9538437.44</v>
      </c>
      <c r="J64" s="25" t="n">
        <v>9538437.44</v>
      </c>
      <c r="K64" s="25" t="n">
        <f aca="false">F64-H64</f>
        <v>7669800.37</v>
      </c>
    </row>
    <row r="65" customFormat="false" ht="11.25" hidden="false" customHeight="false" outlineLevel="0" collapsed="false">
      <c r="B65" s="24" t="s">
        <v>64</v>
      </c>
      <c r="D65" s="25" t="n">
        <v>4265100.04</v>
      </c>
      <c r="E65" s="25" t="n">
        <v>-192563.34</v>
      </c>
      <c r="F65" s="25" t="n">
        <f aca="false">D65 + E65</f>
        <v>4072536.7</v>
      </c>
      <c r="H65" s="25" t="n">
        <v>3387473.55</v>
      </c>
      <c r="J65" s="25" t="n">
        <v>3387473.55</v>
      </c>
      <c r="K65" s="25" t="n">
        <f aca="false">F65-H65</f>
        <v>685063.15</v>
      </c>
    </row>
    <row r="66" customFormat="false" ht="11.25" hidden="false" customHeight="false" outlineLevel="0" collapsed="false">
      <c r="B66" s="24" t="s">
        <v>65</v>
      </c>
      <c r="D66" s="25" t="n">
        <v>545000</v>
      </c>
      <c r="E66" s="25" t="n">
        <v>-94305.01</v>
      </c>
      <c r="F66" s="25" t="n">
        <f aca="false">D66 + E66</f>
        <v>450694.99</v>
      </c>
      <c r="H66" s="25" t="n">
        <v>0</v>
      </c>
      <c r="J66" s="25" t="n">
        <v>0</v>
      </c>
      <c r="K66" s="25" t="n">
        <f aca="false">F66-H66</f>
        <v>450694.99</v>
      </c>
    </row>
    <row r="67" customFormat="false" ht="11.25" hidden="false" customHeight="false" outlineLevel="0" collapsed="false">
      <c r="B67" s="24" t="s">
        <v>66</v>
      </c>
      <c r="D67" s="25" t="n">
        <v>7252360.37</v>
      </c>
      <c r="E67" s="25" t="n">
        <v>-2450885.94</v>
      </c>
      <c r="F67" s="25" t="n">
        <f aca="false">D67 + E67</f>
        <v>4801474.43</v>
      </c>
      <c r="H67" s="25" t="n">
        <v>882931.34</v>
      </c>
      <c r="J67" s="25" t="n">
        <v>882931.34</v>
      </c>
      <c r="K67" s="25" t="n">
        <f aca="false">F67-H67</f>
        <v>3918543.09</v>
      </c>
    </row>
    <row r="68" customFormat="false" ht="11.25" hidden="false" customHeight="false" outlineLevel="0" collapsed="false">
      <c r="B68" s="24" t="s">
        <v>54</v>
      </c>
      <c r="D68" s="25" t="n">
        <v>26959069.75</v>
      </c>
      <c r="E68" s="25" t="n">
        <v>5318136.75</v>
      </c>
      <c r="F68" s="25" t="n">
        <f aca="false">D68 + E68</f>
        <v>32277206.5</v>
      </c>
      <c r="H68" s="25" t="n">
        <v>15383579.45</v>
      </c>
      <c r="J68" s="25" t="n">
        <v>15383579.45</v>
      </c>
      <c r="K68" s="25" t="n">
        <f aca="false">F68-H68</f>
        <v>16893627.05</v>
      </c>
    </row>
    <row r="69" customFormat="false" ht="11.25" hidden="false" customHeight="false" outlineLevel="0" collapsed="false">
      <c r="B69" s="24" t="s">
        <v>67</v>
      </c>
      <c r="D69" s="25" t="n">
        <v>5128908.91</v>
      </c>
      <c r="E69" s="25" t="n">
        <v>78905.63</v>
      </c>
      <c r="F69" s="25" t="n">
        <f aca="false">D69 + E69</f>
        <v>5207814.54</v>
      </c>
      <c r="H69" s="25" t="n">
        <v>2186463.03</v>
      </c>
      <c r="J69" s="25" t="n">
        <v>2186463.03</v>
      </c>
      <c r="K69" s="25" t="n">
        <f aca="false">F69-H69</f>
        <v>3021351.51</v>
      </c>
    </row>
    <row r="70" customFormat="false" ht="11.25" hidden="false" customHeight="false" outlineLevel="0" collapsed="false">
      <c r="B70" s="24" t="s">
        <v>68</v>
      </c>
      <c r="D70" s="25" t="n">
        <v>4756144.43</v>
      </c>
      <c r="E70" s="25" t="n">
        <v>76584.67</v>
      </c>
      <c r="F70" s="25" t="n">
        <f aca="false">D70 + E70</f>
        <v>4832729.1</v>
      </c>
      <c r="H70" s="25" t="n">
        <v>2657496.82</v>
      </c>
      <c r="J70" s="25" t="n">
        <v>2455221.82</v>
      </c>
      <c r="K70" s="25" t="n">
        <f aca="false">F70-H70</f>
        <v>2175232.28</v>
      </c>
    </row>
    <row r="71" customFormat="false" ht="11.25" hidden="false" customHeight="false" outlineLevel="0" collapsed="false">
      <c r="B71" s="24" t="s">
        <v>69</v>
      </c>
      <c r="D71" s="25" t="n">
        <v>2291283.76</v>
      </c>
      <c r="E71" s="25" t="n">
        <v>879065.73</v>
      </c>
      <c r="F71" s="25" t="n">
        <f aca="false">D71 + E71</f>
        <v>3170349.49</v>
      </c>
      <c r="H71" s="25" t="n">
        <v>506654.81</v>
      </c>
      <c r="J71" s="25" t="n">
        <v>506654.81</v>
      </c>
      <c r="K71" s="25" t="n">
        <f aca="false">F71-H71</f>
        <v>2663694.68</v>
      </c>
    </row>
    <row r="72" customFormat="false" ht="11.25" hidden="false" customHeight="false" outlineLevel="0" collapsed="false">
      <c r="B72" s="24" t="s">
        <v>55</v>
      </c>
      <c r="D72" s="25" t="n">
        <v>1380123.87</v>
      </c>
      <c r="E72" s="25" t="n">
        <v>500</v>
      </c>
      <c r="F72" s="25" t="n">
        <f aca="false">D72 + E72</f>
        <v>1380623.87</v>
      </c>
      <c r="H72" s="25" t="n">
        <v>672594.59</v>
      </c>
      <c r="J72" s="25" t="n">
        <v>672594.59</v>
      </c>
      <c r="K72" s="25" t="n">
        <f aca="false">F72-H72</f>
        <v>708029.28</v>
      </c>
    </row>
    <row r="73" customFormat="false" ht="11.25" hidden="false" customHeight="false" outlineLevel="0" collapsed="false">
      <c r="B73" s="24" t="s">
        <v>61</v>
      </c>
      <c r="D73" s="25" t="n">
        <v>1518267.28</v>
      </c>
      <c r="E73" s="25" t="n">
        <v>1000</v>
      </c>
      <c r="F73" s="25" t="n">
        <f aca="false">D73 + E73</f>
        <v>1519267.28</v>
      </c>
      <c r="H73" s="25" t="n">
        <v>664861.91</v>
      </c>
      <c r="J73" s="25" t="n">
        <v>664861.91</v>
      </c>
      <c r="K73" s="25" t="n">
        <f aca="false">F73-H73</f>
        <v>854405.37</v>
      </c>
    </row>
    <row r="74" customFormat="false" ht="11.25" hidden="false" customHeight="false" outlineLevel="0" collapsed="false">
      <c r="B74" s="22" t="s">
        <v>70</v>
      </c>
      <c r="D74" s="23" t="n">
        <v>205110708.36</v>
      </c>
      <c r="E74" s="23" t="n">
        <v>38336861.63</v>
      </c>
      <c r="F74" s="23" t="n">
        <v>243447569.99</v>
      </c>
      <c r="H74" s="23" t="n">
        <v>159618536.1</v>
      </c>
      <c r="J74" s="23" t="n">
        <v>159404661.1</v>
      </c>
      <c r="K74" s="23" t="n">
        <v>83829033.89</v>
      </c>
    </row>
    <row r="78" customFormat="false" ht="11.25" hidden="false" customHeight="false" outlineLevel="0" collapsed="false">
      <c r="B78" s="24" t="s">
        <v>71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7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