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1" uniqueCount="725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por Objeto del Gasto (Capítulo, Concepto, Partida Genérica y Partida Específica)</t>
  </si>
  <si>
    <t xml:space="preserve">DEL 1 DE ENERO AL 30 DE JUNIO DE 2024</t>
  </si>
  <si>
    <t xml:space="preserve">Capítulo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
</t>
  </si>
  <si>
    <t xml:space="preserve">Modificado</t>
  </si>
  <si>
    <t xml:space="preserve">Devengado</t>
  </si>
  <si>
    <t xml:space="preserve">Pagado</t>
  </si>
  <si>
    <t xml:space="preserve">Partida Genérica</t>
  </si>
  <si>
    <t xml:space="preserve">(Reducciones)</t>
  </si>
  <si>
    <t xml:space="preserve">Partida Específica</t>
  </si>
  <si>
    <t xml:space="preserve">SERVICIOS PERSONALES.</t>
  </si>
  <si>
    <t xml:space="preserve">REMUNERACIONES AL PERSONAL DE CARACTER PERMANENTE.</t>
  </si>
  <si>
    <t xml:space="preserve">DIETAS.</t>
  </si>
  <si>
    <t xml:space="preserve">DIETAS</t>
  </si>
  <si>
    <t xml:space="preserve">HABERES.</t>
  </si>
  <si>
    <t xml:space="preserve">SUELDOS BASE AL PERSONAL PERMANENTE.</t>
  </si>
  <si>
    <t xml:space="preserve">SUELDOS BASE</t>
  </si>
  <si>
    <t xml:space="preserve">REMUNERACIONES POR ADSCRIPCION LABORAL EN EL EXTRANJERO.</t>
  </si>
  <si>
    <t xml:space="preserve">REMUNERACIONES AL PERSONAL DE CARACTER TRANSITORIO.</t>
  </si>
  <si>
    <t xml:space="preserve">HONORARIOS ASIMILABLES A SALARIOS.</t>
  </si>
  <si>
    <t xml:space="preserve">SUELDOS BASE AL PERSONAL EVENTUAL.</t>
  </si>
  <si>
    <t xml:space="preserve">SUELDOS BASE AL PERSONAL EVENTUAL</t>
  </si>
  <si>
    <t xml:space="preserve">RETRIBUCIONES POR SERVICIOS DE CARACTER SOCIAL.</t>
  </si>
  <si>
    <t xml:space="preserve">RETRIBUCION A LOS REPRESENTANTES DE LOS TRABAJADORES Y DE LOS PATRONES EN LA JUNTA DE CONCILIACION Y ARBITRAJE.</t>
  </si>
  <si>
    <t xml:space="preserve">REMUNERACIONES ADICIONALES Y ESPECIALES.</t>
  </si>
  <si>
    <t xml:space="preserve">PRIMAS POR AÑOS DE SERVICIOS EFECTIVOS PRESTADOS.</t>
  </si>
  <si>
    <t xml:space="preserve">PRIMAS DE VACACIONES, DOMINICAL Y GRATIFICACION DE FIN DE AÑO.</t>
  </si>
  <si>
    <t xml:space="preserve">PRIMA DE VACACIONES</t>
  </si>
  <si>
    <t xml:space="preserve">AGUINALDO O GRATIFICACION POR FIN DE AÑO</t>
  </si>
  <si>
    <t xml:space="preserve">VACACIONES</t>
  </si>
  <si>
    <t xml:space="preserve">HORAS EXTRAORDINARIAS.</t>
  </si>
  <si>
    <t xml:space="preserve">COMPENSACIONES.</t>
  </si>
  <si>
    <t xml:space="preserve">COMPENSACIONES</t>
  </si>
  <si>
    <t xml:space="preserve">COMPENSACIONES POR SERVICIOS ESPECIALES</t>
  </si>
  <si>
    <t xml:space="preserve">SOBREHABERES.</t>
  </si>
  <si>
    <t xml:space="preserve">ASIGNACIONES DE TECNICO, DE MANDO, POR COMISION, DE VUELO Y DE TECNICO ESPECIAL.</t>
  </si>
  <si>
    <t xml:space="preserve">HONORARIOS ESPECIALES.</t>
  </si>
  <si>
    <t xml:space="preserve">PARTICIPACIONES POR VIGILANCIA EN EL CUMPLIMIENTO DE LAS LEYES Y CUSTODIA DE VALORES.</t>
  </si>
  <si>
    <t xml:space="preserve">SEGURIDAD SOCIAL.</t>
  </si>
  <si>
    <t xml:space="preserve">APORTACIONES DE SEGURIDAD SOCIAL.</t>
  </si>
  <si>
    <t xml:space="preserve">ISSSPEG 18% APORTACION INSTITUCION PUBLICA</t>
  </si>
  <si>
    <t xml:space="preserve">APORTACIONES A FONDOS DE VIVIENDA.</t>
  </si>
  <si>
    <t xml:space="preserve">APORTACIONES AL SISTEMA PARA EL RETIRO.</t>
  </si>
  <si>
    <t xml:space="preserve">APORTACIONES PARA SEGUROS.</t>
  </si>
  <si>
    <t xml:space="preserve">OTRAS PRESTACIONES SOCIALES Y ECONOMICAS.</t>
  </si>
  <si>
    <t xml:space="preserve">CUOTAS PARA EL FONDO DE AHORRO Y FONDO DE TRABAJO.</t>
  </si>
  <si>
    <t xml:space="preserve">INDEMNIZACIONES.</t>
  </si>
  <si>
    <t xml:space="preserve">INDEMNIZACIONES</t>
  </si>
  <si>
    <t xml:space="preserve">FINIQUITOS POR TERMINACION LABORAL</t>
  </si>
  <si>
    <t xml:space="preserve">INDEMNIZACION A BENEFICIARIOS POR MUERTE EN ACTIVO A POLICIAS(FORTAMUN)</t>
  </si>
  <si>
    <t xml:space="preserve">PRESTACIONES Y HABERES DE RETIRO.</t>
  </si>
  <si>
    <t xml:space="preserve">PRESTACIONES CONTRACTUALES.</t>
  </si>
  <si>
    <t xml:space="preserve">APOYOS A LA CAPACITACION DE LOS SERVIDORES PUBLICOS.</t>
  </si>
  <si>
    <t xml:space="preserve">ALIMENTACION</t>
  </si>
  <si>
    <t xml:space="preserve">PREVISIONES.</t>
  </si>
  <si>
    <t xml:space="preserve">PREVISIONES DE CARACTER LABORAL, ECONOMICA Y DE SEGURIDAD SOCIAL.</t>
  </si>
  <si>
    <t xml:space="preserve">OTRAS MEDIDAS DE CARÁCTER LABORAL Y ECONÓMICO</t>
  </si>
  <si>
    <t xml:space="preserve">PAGO DE ESTIMULOS A SERVIDORES PUBLICOS.</t>
  </si>
  <si>
    <t xml:space="preserve">ESTIMULOS.</t>
  </si>
  <si>
    <t xml:space="preserve">BONOS</t>
  </si>
  <si>
    <t xml:space="preserve">QUINQUENIOS</t>
  </si>
  <si>
    <t xml:space="preserve">RECOMPENSAS.</t>
  </si>
  <si>
    <t xml:space="preserve">MATERIALES Y SUMINISTROS.</t>
  </si>
  <si>
    <t xml:space="preserve">MATERIALES DE ADMINISTRACION, EMISION DE DOCUMENTOS Y ARTICULOS OFICIALES.</t>
  </si>
  <si>
    <t xml:space="preserve">MATERIALES, UTILES Y EQUIPOS MENORES DE OFICINA.</t>
  </si>
  <si>
    <t xml:space="preserve">ARTICULOS NAVIDEÑOS</t>
  </si>
  <si>
    <t xml:space="preserve">PAPELERIA Y ARTICULOS DE OFICINA</t>
  </si>
  <si>
    <t xml:space="preserve">OTROS ARTICULOS</t>
  </si>
  <si>
    <t xml:space="preserve">ARTICULOS DESECHABLES</t>
  </si>
  <si>
    <t xml:space="preserve">EQUIPOS MENORES DE OFICINA</t>
  </si>
  <si>
    <t xml:space="preserve">MATERIALES Y UTILES DE IMPRESION Y REPRODUCCION.</t>
  </si>
  <si>
    <t xml:space="preserve">MATERIAL ESTADISTICO Y GEOGRAFICO.</t>
  </si>
  <si>
    <t xml:space="preserve">MATERIALES, UTILES Y EQUIPOS MENORES DE TECNOLOGIAS DE LA INFORMACION Y COMUNICACIONES.</t>
  </si>
  <si>
    <t xml:space="preserve">CONSUMIBLES DE COMPUTO</t>
  </si>
  <si>
    <t xml:space="preserve">EQUIPOS MENORES DE COMPUTO.</t>
  </si>
  <si>
    <t xml:space="preserve">ACCESORIOS DE COMPUTO.</t>
  </si>
  <si>
    <t xml:space="preserve">EQUIPOS MENORES DE COMUNICACIONES</t>
  </si>
  <si>
    <t xml:space="preserve">MATERIAL IMPRESO E INFORMACION DIGITAL.</t>
  </si>
  <si>
    <t xml:space="preserve">IMPRESOS Y FORMAS OFICIALES</t>
  </si>
  <si>
    <t xml:space="preserve">SELLOS OFICIALES.</t>
  </si>
  <si>
    <t xml:space="preserve">LIBROS, REVISTAS, PERIODICOS, DIARIO OFICIAL</t>
  </si>
  <si>
    <t xml:space="preserve">MATERIAL DE LIMPIEZA.</t>
  </si>
  <si>
    <t xml:space="preserve">MATERIAL DE LIMPIEZA</t>
  </si>
  <si>
    <t xml:space="preserve">MATERIALES Y UTILES DE ENSEÑANZA.</t>
  </si>
  <si>
    <t xml:space="preserve">MATERIALES Y SUMINISTROS PARA PLANTELES EDUCATIVOS</t>
  </si>
  <si>
    <t xml:space="preserve">MATERIALES PARA EL REGISTRO E IDENTIFICACION DE BIENES Y PERSONAS.</t>
  </si>
  <si>
    <t xml:space="preserve">MATERIAL  PARA LICENCIAS</t>
  </si>
  <si>
    <t xml:space="preserve">FORMAS VALORADAS</t>
  </si>
  <si>
    <t xml:space="preserve">ALIMENTOS Y UTENSILIOS.</t>
  </si>
  <si>
    <t xml:space="preserve">PRODUCTOS ALIMENTICIOS PARA PERSONAS.</t>
  </si>
  <si>
    <t xml:space="preserve">PRODUCTOS ALIMENTICIOS PARA EL PERSONAL EN LAS INSTALACIONES DE LAS DEPENDENCIAS Y ENTIDADES</t>
  </si>
  <si>
    <t xml:space="preserve">AGUA GASEOSA, PURIFICADA Y HIELO</t>
  </si>
  <si>
    <t xml:space="preserve">ALIMENTACION DE PERSONAS</t>
  </si>
  <si>
    <t xml:space="preserve">INSUMOS VARIOS PARA EL COMEDOR COMUNITARIO</t>
  </si>
  <si>
    <t xml:space="preserve">PRODUCTOS ALIMENTICIOS PARA PERSONAS Y COFFE BREAK</t>
  </si>
  <si>
    <t xml:space="preserve">PRODUCTOS ALIMENTICIOS PARA ANIMALES.</t>
  </si>
  <si>
    <t xml:space="preserve">PRODUCTOS ALIMENTICIOS PARA ANIMALES</t>
  </si>
  <si>
    <t xml:space="preserve">UTENSILIOS PARA EL SERVICIO DE ALIMENTACION.</t>
  </si>
  <si>
    <t xml:space="preserve">UTENSILIOS DE COCINA</t>
  </si>
  <si>
    <t xml:space="preserve">MATERIAS PRIMAS Y MATERIALES DE PRODUCCION Y COMERCIALIZACION.</t>
  </si>
  <si>
    <t xml:space="preserve">PRODUCTOS ALIMENTICIOS, AGROPECUARIOS Y FORESTALES ADQUIRIDOS COMO MATERIA PRIMA.</t>
  </si>
  <si>
    <t xml:space="preserve">INSUMOS TEXTILES ADQUIRIDOS COMO MATERIA PRIMA.</t>
  </si>
  <si>
    <t xml:space="preserve">PRODUCTOS DE PAPEL, CARTON E IMPRESOS ADQUIRIDOS COMO MATERIA PRIMA.</t>
  </si>
  <si>
    <t xml:space="preserve">COMBUSTIBLES, LUBRICANTES, ADITIVOS, CARBON Y SUS DERIVADOS ADQUIRIDOS COMO MATERIA PRIMA.</t>
  </si>
  <si>
    <t xml:space="preserve">PRODUCTOS QUIMICOS, FARMACEUTICOS Y DE LABORATORIO ADQUIRIDOS COMO MATERIA PRIMA.</t>
  </si>
  <si>
    <t xml:space="preserve">PRODUCTOS METALICOS Y A BASE DE MINERALES NO METALICOS ADQUIRIDOS COMO MATERIA PRIMA.</t>
  </si>
  <si>
    <t xml:space="preserve">PRODUCTOS DE CUERO, PIEL, PLASTICO Y HULE ADQUIRIDOS COMO MATERIA PRIMA.</t>
  </si>
  <si>
    <t xml:space="preserve">MERCANCIAS ADQUIRIDAS PARA SU COMERCIALIZACION.</t>
  </si>
  <si>
    <t xml:space="preserve">OTROS PRODUCTOS ADQUIRIDOS COMO MATERIA PRIMA.</t>
  </si>
  <si>
    <t xml:space="preserve">MATERIALES Y ARTICULOS DE CONSTRUCCION Y DE REPARACION.</t>
  </si>
  <si>
    <t xml:space="preserve">PRODUCTOS MINERALES NO METALICOS.</t>
  </si>
  <si>
    <t xml:space="preserve">PRODUCTOS DE ARENA, GRAVA, LADRILLOS, BLOQUES, PISOS, AZULEJOS</t>
  </si>
  <si>
    <t xml:space="preserve">CEMENTO Y PRODUCTOS DE CONCRETO.</t>
  </si>
  <si>
    <t xml:space="preserve">CEMENTO Y PRODUCTOS DE CONCRETO</t>
  </si>
  <si>
    <t xml:space="preserve">CAL, YESO Y PRODUCTOS DE YESO.</t>
  </si>
  <si>
    <t xml:space="preserve">MADERA Y PRODUCTOS DE MADERA.</t>
  </si>
  <si>
    <t xml:space="preserve">MADERA Y PRODUCTOS DE MADERA</t>
  </si>
  <si>
    <t xml:space="preserve">VIDRIO Y PRODUCTOS DE VIDRIO.</t>
  </si>
  <si>
    <t xml:space="preserve">MATERIAL ELECTRICO Y ELECTRONICO.</t>
  </si>
  <si>
    <t xml:space="preserve">MATERIAL ELÉCTRICO Y ELECTRÓNICO</t>
  </si>
  <si>
    <t xml:space="preserve">ARTICULOS METALICOS PARA LA CONSTRUCCION.</t>
  </si>
  <si>
    <t xml:space="preserve">ARTICULOS METALICOS PARA LA CONSTRUCCION</t>
  </si>
  <si>
    <t xml:space="preserve">MATERIALES COMPLEMENTARIOS.</t>
  </si>
  <si>
    <t xml:space="preserve">MATERIALES COMPLEMENTARIOS</t>
  </si>
  <si>
    <t xml:space="preserve">OTROS MATERIALES Y ARTICULOS DE CONSTRUCCION Y REPARACION.</t>
  </si>
  <si>
    <t xml:space="preserve">PINTURAS</t>
  </si>
  <si>
    <t xml:space="preserve">COMPLEMENTOS DE PINTURA</t>
  </si>
  <si>
    <t xml:space="preserve">DE PLOMERIA</t>
  </si>
  <si>
    <t xml:space="preserve">DE HERRERIA</t>
  </si>
  <si>
    <t xml:space="preserve">DE FERRETERIA</t>
  </si>
  <si>
    <t xml:space="preserve">MATERIAL DIVERSO PARA AGUA POTABLE</t>
  </si>
  <si>
    <t xml:space="preserve">OTROS MATERIALES</t>
  </si>
  <si>
    <t xml:space="preserve">MATERIAL PARA SEÑALAMIENTOS VIALES</t>
  </si>
  <si>
    <t xml:space="preserve">PRODUCTOS QUIMICOS, FARMACEUTICOS Y DE LABORATORIO.</t>
  </si>
  <si>
    <t xml:space="preserve">PRODUCTOS QUIMICOS BASICOS.</t>
  </si>
  <si>
    <t xml:space="preserve">FERTILIZANTES, PESTICIDAS Y OTROS AGROQUIMICOS.</t>
  </si>
  <si>
    <t xml:space="preserve">PLAGUICIDAS, ABONOS Y FERTILIZANTES</t>
  </si>
  <si>
    <t xml:space="preserve">PARA CLORACION DEL AGUA POTABLE</t>
  </si>
  <si>
    <t xml:space="preserve">MEDICINAS Y PRODUCTOS FARMACEUTICOS.</t>
  </si>
  <si>
    <t xml:space="preserve">MEDICINAS Y PRODUCTOS FARMACÉUTICOS</t>
  </si>
  <si>
    <t xml:space="preserve">MATERIALES, ACCESORIOS Y SUMINISTROS MEDICOS.</t>
  </si>
  <si>
    <t xml:space="preserve">MATERIALES, ACCESORIOS Y SUMINISTROS MEDICOS</t>
  </si>
  <si>
    <t xml:space="preserve">MATERIALES, ACCESORIOS Y SUMINISTROS DE LABORATORIO.</t>
  </si>
  <si>
    <t xml:space="preserve">FIBRAS SINTETICAS, HULES, PLASTICOS Y DERIVADOS.</t>
  </si>
  <si>
    <t xml:space="preserve">OTROS PRODUCTOS QUIMICOS.</t>
  </si>
  <si>
    <t xml:space="preserve">COMBUSTIBLES, LUBRICANTES Y ADITIVOS.</t>
  </si>
  <si>
    <t xml:space="preserve">COMBUSTIBLES, LUBRICANTES Y ADITIVOS PARA VEHÍCULOS TERRESTRES DESTINADOS A SERVICIOS PÚBLICOS Y LA OPERACIÓN DE PROGRAMAS PÚBLICOS</t>
  </si>
  <si>
    <t xml:space="preserve">COMBUSTIBLES, LUBRICANTES Y ADITIVOS PARA VEHICULOS TERRESTRES DESTINADOS A LA EJECUCION DE PROGRAMAS DE SEGURIDAD PUBLICA Y NACIONAL.</t>
  </si>
  <si>
    <t xml:space="preserve">CARBON Y SUS DERIVADOS.</t>
  </si>
  <si>
    <t xml:space="preserve">VESTUARIO, BLANCOS, PRENDAS DE PROTECCION Y ARTICULOS DEPORTIVOS.</t>
  </si>
  <si>
    <t xml:space="preserve">VESTUARIO Y UNIFORMES.</t>
  </si>
  <si>
    <t xml:space="preserve">ROPA, VESTUARIO Y ACCESORIIOS</t>
  </si>
  <si>
    <t xml:space="preserve">UNIFORMES</t>
  </si>
  <si>
    <t xml:space="preserve">PRENDAS DE SEGURIDAD Y PROTECCION PERSONAL.</t>
  </si>
  <si>
    <t xml:space="preserve">PRENDAS DE PROTECCIÓN PERSONAL</t>
  </si>
  <si>
    <t xml:space="preserve">ARTICULOS DEPORTIVOS.</t>
  </si>
  <si>
    <t xml:space="preserve">ARTICULOS DEPORTIVOS</t>
  </si>
  <si>
    <t xml:space="preserve">PRODUCTOS TEXTILES.</t>
  </si>
  <si>
    <t xml:space="preserve">PRODUCTOS TEXTILES</t>
  </si>
  <si>
    <t xml:space="preserve">BLANCOS Y OTROS PRODUCTOS TEXTILES, EXCEPTO PRENDAS DE VESTIR.</t>
  </si>
  <si>
    <t xml:space="preserve">BLANCOS Y OTROS PRODUCTOS TEXTILES EXCEPTO PRENDAS DE VESTIR</t>
  </si>
  <si>
    <t xml:space="preserve">MATERIALES Y SUMINISTROS PARA SEGURIDAD.</t>
  </si>
  <si>
    <t xml:space="preserve">SUSTANCIAS Y MATERIALES EXPLOSIVOS.</t>
  </si>
  <si>
    <t xml:space="preserve">MATERIALES DE SEGURIDAD PUBLICA.</t>
  </si>
  <si>
    <t xml:space="preserve">ARMAMENTO,  CARTUCHOS Y CARGADORES.</t>
  </si>
  <si>
    <t xml:space="preserve">PRENDAS DE PROTECCION PARA SEGURIDAD PUBLICA Y NACIONAL.</t>
  </si>
  <si>
    <t xml:space="preserve">PLACAS BALISTICAS</t>
  </si>
  <si>
    <t xml:space="preserve">CHALECOS ANTIBALAS</t>
  </si>
  <si>
    <t xml:space="preserve">OTRAS PRENDAS PARA PROTECCION</t>
  </si>
  <si>
    <t xml:space="preserve">HERRAMIENTAS, REFACCIONES Y ACCESORIOS MENORES.</t>
  </si>
  <si>
    <t xml:space="preserve">HERRAMIENTAS MENORES.</t>
  </si>
  <si>
    <t xml:space="preserve">HERRAMIENTAS MENORES</t>
  </si>
  <si>
    <t xml:space="preserve">REFACCIONES Y ACCESORIOS MENORES DE EDIFICIOS.</t>
  </si>
  <si>
    <t xml:space="preserve">CANDADOS, CERRADURAS, CHAPAS, LLAVES, HERRAJES Y BISAGRAS</t>
  </si>
  <si>
    <t xml:space="preserve">REFACCIONES Y ACCESORIOS MENORES DE MOBILIARIO Y EQUIPO DE ADMINISTRACION, EDUCACIONAL Y RECREATIVO.</t>
  </si>
  <si>
    <t xml:space="preserve">REFACCIONES Y ACCESORIOS MENORES DE EQUIPO DE COMPUTO Y TECNOLOGIAS DE LA INFORMACION.</t>
  </si>
  <si>
    <t xml:space="preserve">REFACCIONES Y ACCESORIOS PARA EQUIPO DE CÓMPUTO</t>
  </si>
  <si>
    <t xml:space="preserve">REFACCIONES Y ACCESORIOS MENORES DE EQUIPO E INSTRUMENTAL MEDICO Y DE LABORATORIO.</t>
  </si>
  <si>
    <t xml:space="preserve">REFACCIONES Y ACCESORIOS MENORES DE EQUIPO DE TRANSPORTE.</t>
  </si>
  <si>
    <t xml:space="preserve">REFACCIONES Y ACCESORIOS MENORES DE EQUIPO DE TRANSPORTE</t>
  </si>
  <si>
    <t xml:space="preserve">NEUMATICOS Y CAMARAS</t>
  </si>
  <si>
    <t xml:space="preserve">REFACCIONES Y ACCESORIOS MENORES DE EQUIPO DE DEFENSA Y SEGURIDAD.</t>
  </si>
  <si>
    <t xml:space="preserve">REFACCIONES Y ACCESORIOS MENORES DE MAQUINARIA Y OTROS EQUIPOS.</t>
  </si>
  <si>
    <t xml:space="preserve">REFACCIONES DE MAQUINARIA Y OTROS EQUIPOS</t>
  </si>
  <si>
    <t xml:space="preserve">REFACCIONES Y ACCESORIOS MENORES OTROS BIENES MUEBLES.</t>
  </si>
  <si>
    <t xml:space="preserve">SERVICIOS GENERALES.</t>
  </si>
  <si>
    <t xml:space="preserve">SERVICIOS BASICOS.</t>
  </si>
  <si>
    <t xml:space="preserve">ENERGIA ELECTRICA.</t>
  </si>
  <si>
    <t xml:space="preserve">SERVICIO DE ENERGÍA ELÉCTRICA</t>
  </si>
  <si>
    <t xml:space="preserve">ALUMBRADO PUBLICO</t>
  </si>
  <si>
    <t xml:space="preserve">GAS.</t>
  </si>
  <si>
    <t xml:space="preserve">SERVICIO DE GAS LP</t>
  </si>
  <si>
    <t xml:space="preserve">AGUA.</t>
  </si>
  <si>
    <t xml:space="preserve">SERVICIO DE AGUA</t>
  </si>
  <si>
    <t xml:space="preserve">TELEFONIA TRADICIONAL.</t>
  </si>
  <si>
    <t xml:space="preserve">SERVICIO TELEFÓNICO CONVENCIONAL</t>
  </si>
  <si>
    <t xml:space="preserve">TELEFONIA CELULAR.</t>
  </si>
  <si>
    <t xml:space="preserve">SERVICIO DE TELEFONÍA CELULAR</t>
  </si>
  <si>
    <t xml:space="preserve">SERVICIOS DE TELECOMUNICACIONES Y SATELITES.</t>
  </si>
  <si>
    <t xml:space="preserve">SERVICIOS DE ACCESO DE INTERNET, REDES Y PROCESAMIENTO DE INFORMACION.</t>
  </si>
  <si>
    <t xml:space="preserve">SERVICIOS DE CONDUCCIÓN DE SEÑALES ANALÓGICAS Y DIGITALES</t>
  </si>
  <si>
    <t xml:space="preserve">SERVICIOS POSTALES Y TELEGRAFICOS.</t>
  </si>
  <si>
    <t xml:space="preserve">SERVICIOS INTEGRALES Y OTROS SERVICIOS.</t>
  </si>
  <si>
    <t xml:space="preserve">SERVICIOS DE ARRENDAMIENTO.</t>
  </si>
  <si>
    <t xml:space="preserve">ARRENDAMIENTO DE TERRENOS.</t>
  </si>
  <si>
    <t xml:space="preserve">ARRENDAMIENTO DE EDIFICIOS.</t>
  </si>
  <si>
    <t xml:space="preserve">ARRENDAMIENTO DE EDIFICIOS Y LOCALES</t>
  </si>
  <si>
    <t xml:space="preserve">ARRENDAMIENTO DE MOBILIARIO Y EQUIPO DE ADMINISTRACION, EDUCACIONAL Y RECREATIVO.</t>
  </si>
  <si>
    <t xml:space="preserve">ARRENDAMIENTO DE BIENES MUEBLES</t>
  </si>
  <si>
    <t xml:space="preserve">ARRENDAMIENTO DE EQUIPO E INSTRUMENTAL MEDICO Y DE LABORATORIO.</t>
  </si>
  <si>
    <t xml:space="preserve">ARRENDAMIENTO DE EQUIPO DE TRANSPORTE.</t>
  </si>
  <si>
    <t xml:space="preserve">EQUIPO DE TRANSPORTE</t>
  </si>
  <si>
    <t xml:space="preserve">ARRENDAMIENTO DE MAQUINARIA, OTROS EQUIPOS Y HERRAMIENTAS.</t>
  </si>
  <si>
    <t xml:space="preserve">ARRENDAMIENTO DE MAQUINARIA Y EQUIPO</t>
  </si>
  <si>
    <t xml:space="preserve">ARRENDAMIENTO DE ACTIVOS INTANGIBLES.</t>
  </si>
  <si>
    <t xml:space="preserve">ARRENDAMIENTO FINANCIERO.</t>
  </si>
  <si>
    <t xml:space="preserve">OTROS ARRENDAMIENTOS.</t>
  </si>
  <si>
    <t xml:space="preserve">SERVICIOS PROFESIONALES, CIENTIFICOS, TECNICOS Y OTROS SERVICIOS.</t>
  </si>
  <si>
    <t xml:space="preserve">SERVICIOS LEGALES, DE CONTABILIDAD, AUDITORIA Y RELACIONADOS.</t>
  </si>
  <si>
    <t xml:space="preserve">SERVICIOS LEGALES, CONTABLES Y DE AUDITORIA</t>
  </si>
  <si>
    <t xml:space="preserve">SERVICIOS DE DISEÑO, ARQUITECTURA, INGENIERIA Y ACTIVIDADES RELACIONADAS.</t>
  </si>
  <si>
    <t xml:space="preserve">SERVICIOS DE DISEÑO, ARQUITECTURA, INGENIERIA Y ACTIVIDADES RELACIONADAS</t>
  </si>
  <si>
    <t xml:space="preserve">SERVICIOS DE CONSULTORIA ADMINISTRATIVA, PROCESOS, TECNICA Y EN TECNOLOGIAS DE LA INFORMACION.</t>
  </si>
  <si>
    <t xml:space="preserve">SERVICIOS EN TECNOLOGIAS DE LA INFORMACION</t>
  </si>
  <si>
    <t xml:space="preserve">DESARROLLO DE PAGINA INTERNET</t>
  </si>
  <si>
    <t xml:space="preserve">ACTUALIZACION DE SISTEMA Y FACTURACION</t>
  </si>
  <si>
    <t xml:space="preserve">SERVICIOS DE CAPACITACION.</t>
  </si>
  <si>
    <t xml:space="preserve">CURSOS DE CAPACITACIÓN</t>
  </si>
  <si>
    <t xml:space="preserve">SERVICIOS DE INVESTIGACION CIENTIFICA Y DESARROLLO.</t>
  </si>
  <si>
    <t xml:space="preserve">ESTUDIOS E INVESTIGACIONES</t>
  </si>
  <si>
    <t xml:space="preserve">SERVICIOS DE APOYO ADMINISTRATIVO, TRADUCCION, FOTOCOPIADO E IMPRESION.</t>
  </si>
  <si>
    <t xml:space="preserve">DE FOTOCOPIADO</t>
  </si>
  <si>
    <t xml:space="preserve">DE FOTOGRAFIA, CINE, GRABACION Y VIDEO</t>
  </si>
  <si>
    <t xml:space="preserve">SERVICIOS DE PROTECCION Y SEGURIDAD.</t>
  </si>
  <si>
    <t xml:space="preserve">PROGRAMA DE PREVENCION SOCIAL DEL DELITO</t>
  </si>
  <si>
    <t xml:space="preserve">SERVICIOS DE VIGILANCIA.</t>
  </si>
  <si>
    <t xml:space="preserve">SERVICIOS PROFESIONALES, CIENTIFICOS Y TECNICOS INTEGRALES.</t>
  </si>
  <si>
    <t xml:space="preserve">SERVICIOS FINANCIEROS, BANCARIOS Y COMERCIALES.</t>
  </si>
  <si>
    <t xml:space="preserve">SERVICIOS FINANCIEROS Y BANCARIOS.</t>
  </si>
  <si>
    <t xml:space="preserve">COMISIONES BANCARIAS</t>
  </si>
  <si>
    <t xml:space="preserve">SERVICIOS DE COBRANZA, INVESTIGACION CREDITICIA Y SIMILAR.</t>
  </si>
  <si>
    <t xml:space="preserve">SERVICIOS DE RECAUDACION, TRASLADO Y CUSTODIA DE VALORES.</t>
  </si>
  <si>
    <t xml:space="preserve">SEGUROS DE RESPONSABILIDAD PATRIMONIAL Y FIANZAS.</t>
  </si>
  <si>
    <t xml:space="preserve">SEGURO DE BIENES PATRIMONIALES.</t>
  </si>
  <si>
    <t xml:space="preserve">SEGURO DE BIENES PATRIMONIALES</t>
  </si>
  <si>
    <t xml:space="preserve">ALMACENAJE, ENVASE Y EMBALAJE.</t>
  </si>
  <si>
    <t xml:space="preserve">FLETES Y MANIOBRAS.</t>
  </si>
  <si>
    <t xml:space="preserve">FLETES Y MANIOBRAS</t>
  </si>
  <si>
    <t xml:space="preserve">SERVICIO DE MENSAJERIA</t>
  </si>
  <si>
    <t xml:space="preserve">COMISIONES POR VENTAS.</t>
  </si>
  <si>
    <t xml:space="preserve">COMISIONES POR MANEJO ADMINISTRATIVO DOMAP</t>
  </si>
  <si>
    <t xml:space="preserve">COMISIONES POR RECAUDACION DE PREDIAL</t>
  </si>
  <si>
    <t xml:space="preserve">SERVICIOS FINANCIEROS, BANCARIOS Y COMERCIALES INTEGRALES.</t>
  </si>
  <si>
    <t xml:space="preserve">SERVICIOS DE INSTALACION, REPARACION, MANTENIMIENTO Y CONSERVACION.</t>
  </si>
  <si>
    <t xml:space="preserve">CONSERVACION Y MANTENIMIENTO MENOR DE INMUEBLES.</t>
  </si>
  <si>
    <t xml:space="preserve">MANTENIMIENTO Y CONSERVACIÓN DE INMUEBLES PARA LA PRESTACIÓN DE SERVICIOS ADMINISTRATIVOS</t>
  </si>
  <si>
    <t xml:space="preserve">CONSERVACION Y MANTENIMIENTO MENOR DE INMUEBLES (FORTAMUN)</t>
  </si>
  <si>
    <t xml:space="preserve">INSTALACION, REPARACION Y MANTENIMIENTO DE MOBILIARIO Y EQUIPO DE ADMINISTRACION, EDUCACIONAL Y RECREATIVO.</t>
  </si>
  <si>
    <t xml:space="preserve">MANTENIMIENTO Y CONSERVACIÓN DE MOBILIARIO Y EQUIPO DE ADMINISTRACIÓN</t>
  </si>
  <si>
    <t xml:space="preserve">INSTALACION, REPARACION Y MANTENIMIENTO DE EQUIPO DE COMPUTO Y TECNOLOGIA DE LA INFORMACION.</t>
  </si>
  <si>
    <t xml:space="preserve">MANTENIMIENTO  DE BIENES INFORMÁTICOS</t>
  </si>
  <si>
    <t xml:space="preserve">INSTALACION, REPARACION Y MANTENIMIENTO DE EQUIPO E INSTRUMENTAL MEDICO Y DE LABORATORIO.</t>
  </si>
  <si>
    <t xml:space="preserve">REPARACION Y MANTENIMIENTO DE EQUIPO DE TRANSPORTE.</t>
  </si>
  <si>
    <t xml:space="preserve">REPARACION Y MANTENIMIENTO DE EQUIPO DE TRANSPORTE</t>
  </si>
  <si>
    <t xml:space="preserve">REPARACION Y MANTENIMIENTO DE EQUIPO DE DEFENSA Y SEGURIDAD.</t>
  </si>
  <si>
    <t xml:space="preserve">INSTALACION, REPARACION Y MANTENIMIENTO DE MAQUINARIA, OTROS EQUIPOS Y HERRAMIENTA.</t>
  </si>
  <si>
    <t xml:space="preserve">REPARACION Y MANTENIMIENTO DE OTRAS MAQUINAS Y EQUIPOS</t>
  </si>
  <si>
    <t xml:space="preserve">REPARACION Y MANTENIMIENTO DE BOMBAS DE AGUA POTABLE</t>
  </si>
  <si>
    <t xml:space="preserve">SERVICIOS DE LIMPIEZA Y MANEJO DE DESECHOS.</t>
  </si>
  <si>
    <t xml:space="preserve">SERVICIOS DE LIMPIEZA Y MANEJO DE DESECHOS</t>
  </si>
  <si>
    <t xml:space="preserve">SERVICIOS DE JARDINERIA Y FUMIGACION.</t>
  </si>
  <si>
    <t xml:space="preserve">SERVICIOS DE JARDINERÍA, FUMIGACIÓN Y SANITIZACION</t>
  </si>
  <si>
    <t xml:space="preserve">ARBOLES, PLANTAS, SEMILLAS Y ABONOS.</t>
  </si>
  <si>
    <t xml:space="preserve">SERVICIOS DE COMUNICACION SOCIAL Y PUBLICIDAD.</t>
  </si>
  <si>
    <t xml:space="preserve">DIFUSION POR RADIO, TELEVISION Y OTROS MEDIOS DE MENSAJES SOBRE PROGRAMAS Y ACTIVIDADES GUBERNAMENTALES.</t>
  </si>
  <si>
    <t xml:space="preserve">PUBLICIDAD</t>
  </si>
  <si>
    <t xml:space="preserve">RADIO Y TELEVISION.</t>
  </si>
  <si>
    <t xml:space="preserve">OTROS MEDIOS IMPRESOS (FOLLETOS, TRIPTICOS, CARTELES, MANTAS Y ROTULOS)</t>
  </si>
  <si>
    <t xml:space="preserve">DIFUSION POR RADIO, TELEVISION Y OTROS MEDIOS DE MENSAJES COMERCIALES PARA PROMOVER LA VENTA DE BIENES O SERVICIOS.</t>
  </si>
  <si>
    <t xml:space="preserve">SERVICIOS DE CREATIVIDAD, PREPRODUCCION Y PRODUCCION DE PUBLICIDAD, EXCEPTO INTERNET.</t>
  </si>
  <si>
    <t xml:space="preserve">IMPRESION DE LONAS</t>
  </si>
  <si>
    <t xml:space="preserve">SERVICIOS DE REVELADO DE FOTOGRAFIAS.</t>
  </si>
  <si>
    <t xml:space="preserve">SERVICIOS DE REVELADO DE FOTOGRAFIA</t>
  </si>
  <si>
    <t xml:space="preserve">SERVICIOS DE LA INDUSTRIA FILMICA, DEL SONIDO Y DEL VIDEO.</t>
  </si>
  <si>
    <t xml:space="preserve">SERVICIO DE CREACION Y DIFUSION DE CONTENIDO EXCLUSIVAMENTE A TRAVES DE INTERNET.</t>
  </si>
  <si>
    <t xml:space="preserve">DIFUSION  A TRAVES DE INTERNET</t>
  </si>
  <si>
    <t xml:space="preserve">OTROS SERVICIOS DE INFORMACION.</t>
  </si>
  <si>
    <t xml:space="preserve">SERVICIOS RELACIONADOS CON PERIFONEO DE INFORMACION</t>
  </si>
  <si>
    <t xml:space="preserve">SUSCRIPCIONES Y CUOTAS</t>
  </si>
  <si>
    <t xml:space="preserve">SERVICIOS DE TRASLADO Y VIATICOS.</t>
  </si>
  <si>
    <t xml:space="preserve">PASAJES AEREOS.</t>
  </si>
  <si>
    <t xml:space="preserve">PASAJES AEREOS</t>
  </si>
  <si>
    <t xml:space="preserve">PASAJES TERRESTRES.</t>
  </si>
  <si>
    <t xml:space="preserve">PASAJES TERRESTRES NACIONALES PARA SERVIDORES PÚBLICOS</t>
  </si>
  <si>
    <t xml:space="preserve">PASAJES MARITIMOS, LACUSTRES Y FLUVIALES.</t>
  </si>
  <si>
    <t xml:space="preserve">AUTOTRANSPORTE.</t>
  </si>
  <si>
    <t xml:space="preserve">VIATICOS EN EL PAIS.</t>
  </si>
  <si>
    <t xml:space="preserve">VIATICOS NACIONALES PARA SERVIDORES PUBLICOS EN EL DESEMPEÑO DE FUNCIONES OFICIALES</t>
  </si>
  <si>
    <t xml:space="preserve">VIATICOS EN EL EXTRANJERO.</t>
  </si>
  <si>
    <t xml:space="preserve">GASTOS DE INSTALACION Y TRASLADO DE MENAJE.</t>
  </si>
  <si>
    <t xml:space="preserve">SERVICIOS INTEGRALES DE TRASLADO Y VIATICOS.</t>
  </si>
  <si>
    <t xml:space="preserve">SERVICIOS  DE TRASLADO DE PERSONAS</t>
  </si>
  <si>
    <t xml:space="preserve">SERVICIOS INTEGRALES DE COMISARIAS Y DELEGACIONES</t>
  </si>
  <si>
    <t xml:space="preserve">OTROS SERVICIOS DE TRASLADO Y HOSPEDAJE.</t>
  </si>
  <si>
    <t xml:space="preserve">PEAJE</t>
  </si>
  <si>
    <t xml:space="preserve">OTROS</t>
  </si>
  <si>
    <t xml:space="preserve">SERVICIOS OFICIALES.</t>
  </si>
  <si>
    <t xml:space="preserve">GASTOS DE CEREMONIAL.</t>
  </si>
  <si>
    <t xml:space="preserve">GASTOS DE ORDEN SOCIAL Y CULTURAL.</t>
  </si>
  <si>
    <t xml:space="preserve">GASTOS DE ORDEN SOCIAL</t>
  </si>
  <si>
    <t xml:space="preserve">FERIAS LOCALES</t>
  </si>
  <si>
    <t xml:space="preserve">GASTOS DE ORDEN CULTURAL</t>
  </si>
  <si>
    <t xml:space="preserve">FESTEJO DEL DIA DEL NIÑO</t>
  </si>
  <si>
    <t xml:space="preserve">FESTEJO DEL DIA DEL MAESTRO</t>
  </si>
  <si>
    <t xml:space="preserve">FESTEJO DEL DIA DE LAS MADRES</t>
  </si>
  <si>
    <t xml:space="preserve">FESTEJO DEL PERSONAL</t>
  </si>
  <si>
    <t xml:space="preserve">FESTEJO DEL DIA DE REYES</t>
  </si>
  <si>
    <t xml:space="preserve">PREMIOS Y FOMENTO DEPORTIVO</t>
  </si>
  <si>
    <t xml:space="preserve">OTROS FESTEJOS</t>
  </si>
  <si>
    <t xml:space="preserve">FESTEJO DE LAS FIESTAS PATRIAS</t>
  </si>
  <si>
    <t xml:space="preserve">GASTOS DE ACCION CIVICA Y CEREMONIAL</t>
  </si>
  <si>
    <t xml:space="preserve">CONGRESOS Y CONVENCIONES.</t>
  </si>
  <si>
    <t xml:space="preserve">REUNIONES Y EVENTOS OFICIALES</t>
  </si>
  <si>
    <t xml:space="preserve">EXPOSICIONES.</t>
  </si>
  <si>
    <t xml:space="preserve">GASTOS DE REPRESENTACION.</t>
  </si>
  <si>
    <t xml:space="preserve">GASTOS DE REPRESENTACION</t>
  </si>
  <si>
    <t xml:space="preserve">OTROS SERVICIOS GENERALES.</t>
  </si>
  <si>
    <t xml:space="preserve">SERVICIOS FUNERARIOS Y DE CEMENTERIOS.</t>
  </si>
  <si>
    <t xml:space="preserve">FUNERALES Y PAGAS DE DEFUNCIÓN</t>
  </si>
  <si>
    <t xml:space="preserve">IMPUESTOS Y DERECHOS.</t>
  </si>
  <si>
    <t xml:space="preserve">TENENCIAS Y PLACAS</t>
  </si>
  <si>
    <t xml:space="preserve">DERECHOS CONAGUA: AGUAS NACIONALES</t>
  </si>
  <si>
    <t xml:space="preserve">DERECHOS CONAGUA: DESCARGAS RESIDUALES.</t>
  </si>
  <si>
    <t xml:space="preserve">IMPUESTOS Y DERECHOS DE IMPORTACION.</t>
  </si>
  <si>
    <t xml:space="preserve">SENTENCIAS Y RESOLUCIONES POR AUTORIDAD COMPETENTE.</t>
  </si>
  <si>
    <t xml:space="preserve">CREDITOS FISCALES SAT</t>
  </si>
  <si>
    <t xml:space="preserve">PENAS, MULTAS, ACCESORIOS Y ACTUALIZACIONES.</t>
  </si>
  <si>
    <t xml:space="preserve">PENAS MULTAS ACCESORIOS Y ACTUALIZACIONES</t>
  </si>
  <si>
    <t xml:space="preserve">OTROS GASTOS POR RESPONSABILIDADES.</t>
  </si>
  <si>
    <t xml:space="preserve">UTILIDADES.</t>
  </si>
  <si>
    <t xml:space="preserve">IMPUESTO SOBRE NOMINAS Y OTROS QUE SE DERIVEN DE UNA RELACION LABORAL.</t>
  </si>
  <si>
    <t xml:space="preserve">2% SOBRE REMUNERACIONES AL TRABAJO Y ADICIONALES</t>
  </si>
  <si>
    <t xml:space="preserve">SERVICIO DE LAVADO DE AUTOS</t>
  </si>
  <si>
    <t xml:space="preserve">ESTACIONAMIENTOS</t>
  </si>
  <si>
    <t xml:space="preserve">OTROS SERVICIOS</t>
  </si>
  <si>
    <t xml:space="preserve">TRANSFERENCIAS, ASIGNACIONES, SUBSIDIOS Y OTRAS AYUDAS.</t>
  </si>
  <si>
    <t xml:space="preserve">TRANSFERENCIAS INTERNAS Y ASIGNACIONES AL SECTOR PUBLICO.</t>
  </si>
  <si>
    <t xml:space="preserve">ASIGNACIONES PRESUPUESTARIAS AL PODER EJECUTIVO.</t>
  </si>
  <si>
    <t xml:space="preserve">ASIGNACIONES PRESUPUESTARIAS AL PODER LEGISLATIVO.</t>
  </si>
  <si>
    <t xml:space="preserve">ASIGNACIONES PRESUPUESTARIAS AL PODER JUDICIAL.</t>
  </si>
  <si>
    <t xml:space="preserve">ASIGNACIONES PRESUPUESTARIAS A ORGANOS AUTONOMOS.</t>
  </si>
  <si>
    <t xml:space="preserve">TRANSFERENCIAS INTERNAS OTORGADAS A ENTIDADES PARAESTATALES NO EMPRESARIALES Y NO FINANCIERAS.</t>
  </si>
  <si>
    <t xml:space="preserve">TRANSFERENCIAS INTERNAS OTORGADAS A ENTIDADES PARAESTATALES EMPRESARIALES Y NO FINANCIERAS.</t>
  </si>
  <si>
    <t xml:space="preserve">TRANSFERENCIAS INTERNAS OTORGADAS A FIDEICOMISOS PUBLICOS EMPRESARIALES Y NO FINANCIEROS.</t>
  </si>
  <si>
    <t xml:space="preserve">TRANSFERENCIAS INTERNAS OTORGADAS A INSTITUCIONES PARAESTATALES PUBLICAS FINANCIERAS.</t>
  </si>
  <si>
    <t xml:space="preserve">TRANSFERENCIAS INTERNAS OTORGADAS A FIDEICOMISOS PUBLICOS FINANCIEROS.</t>
  </si>
  <si>
    <t xml:space="preserve">TRANSFERENCIAS AL RESTO DEL SECTOR PUBLICO.</t>
  </si>
  <si>
    <t xml:space="preserve">TRANSFERENCIAS OTORGADAS A ENTIDADES PARAESTATALES NO EMPRESARIALES Y NO FINANCIERAS.</t>
  </si>
  <si>
    <t xml:space="preserve">TRANSFERENCIAS OTORGADAS PARA ENTIDADES PARAESTATALES EMPRESARIALES Y NO FINANCIERAS.</t>
  </si>
  <si>
    <t xml:space="preserve">TRANSFERENCIAS OTORGADAS PARA INSTITUCIONES PARAESTATALES PUBLICAS FINANCIERAS.</t>
  </si>
  <si>
    <t xml:space="preserve">TRANSFERENCIAS OTORGADAS A ENTIDADES FEDERATIVAS Y MUNICIPIOS.</t>
  </si>
  <si>
    <t xml:space="preserve">TRANSFERENCIAS A FIDEICOMISOS DE ENTIDADES FEDERATIVAS Y MUNICIPIOS.</t>
  </si>
  <si>
    <t xml:space="preserve">SUBSIDIOS Y SUBVENCIONES.</t>
  </si>
  <si>
    <t xml:space="preserve">SUBSIDIOS A LA PRODUCCION.</t>
  </si>
  <si>
    <t xml:space="preserve">SUBSIDIOS A LA DISTRIBUCION.</t>
  </si>
  <si>
    <t xml:space="preserve">SUBSIDIOS A LA INVERSION.</t>
  </si>
  <si>
    <t xml:space="preserve">SUBSIDIOS A LA PRESTACION DE SERVICIOS PUBLICOS.</t>
  </si>
  <si>
    <t xml:space="preserve">SUBSIDIOS PARA CUBRIR DIFERENCIALES DE TASAS DE INTERES.</t>
  </si>
  <si>
    <t xml:space="preserve">SUBSIDIOS A LA VIVIENDA.</t>
  </si>
  <si>
    <t xml:space="preserve">SUBVENCIONES AL CONSUMO.</t>
  </si>
  <si>
    <t xml:space="preserve">SUBSIDIOS A ENTIDADES FEDERATIVAS Y MUNICIPIOS.</t>
  </si>
  <si>
    <t xml:space="preserve">OTROS SUBSIDIOS.</t>
  </si>
  <si>
    <t xml:space="preserve">AYUDAS SOCIALES.</t>
  </si>
  <si>
    <t xml:space="preserve">AYUDAS SOCIALES A PERSONAS.</t>
  </si>
  <si>
    <t xml:space="preserve">PREMIOS</t>
  </si>
  <si>
    <t xml:space="preserve">FOMENTO DEPORTIVO.</t>
  </si>
  <si>
    <t xml:space="preserve">FUNERALES</t>
  </si>
  <si>
    <t xml:space="preserve">ASISTENCIA ALIMENTARIA  A SUJETOS VULNERABLES</t>
  </si>
  <si>
    <t xml:space="preserve">ATENCION MEDICA Y MEDICAMENTOS</t>
  </si>
  <si>
    <t xml:space="preserve">PARA ALIMENTO FAMILIAR</t>
  </si>
  <si>
    <t xml:space="preserve">FERIAS TRADICIONALES DE COMUNIDADES</t>
  </si>
  <si>
    <t xml:space="preserve">TRANSPORTES Y TRASLADOS</t>
  </si>
  <si>
    <t xml:space="preserve">A COMISARIAS Y COMUNIDADES</t>
  </si>
  <si>
    <t xml:space="preserve">A CAMPESINOS Y AGRICULTORES</t>
  </si>
  <si>
    <t xml:space="preserve">REHABILITACION DE VIVIENDAS</t>
  </si>
  <si>
    <t xml:space="preserve">BECAS Y OTRAS AYUDAS PARA PROGRAMAS DE CAPACITACION.</t>
  </si>
  <si>
    <t xml:space="preserve">BECAS Y OTRAS AYUDAS PARA PROGRAMAS DE CAPACITACION</t>
  </si>
  <si>
    <t xml:space="preserve">AYUDAS SOCIALES A INSTITUCIONES DE ENSEÑANZA.</t>
  </si>
  <si>
    <t xml:space="preserve">AYUDAS SOCIALES A INSTITUCIONES DE ENSEÑANZA</t>
  </si>
  <si>
    <t xml:space="preserve">AYUDAS SOCIALES A ACTIVIDADES CIENTIFICAS O ACADEMICAS.</t>
  </si>
  <si>
    <t xml:space="preserve">AYUDAS SOCIALES A INSTITUCIONES SIN FINES DE LUCRO.</t>
  </si>
  <si>
    <t xml:space="preserve">AYUDAS SOCIALES A COOPERATIVAS.</t>
  </si>
  <si>
    <t xml:space="preserve">AYUDAS SOCIALES A ENTIDADES DE INTERES PUBLICO.</t>
  </si>
  <si>
    <t xml:space="preserve">AYUDAS POR DESASTRES NATURALES Y OTROS SINIESTROS.</t>
  </si>
  <si>
    <t xml:space="preserve">MERCANCÍAS PARA SU DISTRIBUCIÓN A LA POBLACIÓN</t>
  </si>
  <si>
    <t xml:space="preserve">PENSIONES Y JUBILACIONES.</t>
  </si>
  <si>
    <t xml:space="preserve">PENSIONES.</t>
  </si>
  <si>
    <t xml:space="preserve">JUBILACIONES.</t>
  </si>
  <si>
    <t xml:space="preserve">OTRAS PENSIONES Y JUBILACIONES.</t>
  </si>
  <si>
    <t xml:space="preserve">TRANSFERENCIAS A FIDEICOMISOS, MANDATOS Y OTROS ANALOGOS.</t>
  </si>
  <si>
    <t xml:space="preserve">TRANSFERENCIAS A FIDEICOMISOS DEL PODER EJECUTIVO.</t>
  </si>
  <si>
    <t xml:space="preserve">TRANSFERENCIAS A FIDEICOMISOS DEL PODER LEGISLATIVO.</t>
  </si>
  <si>
    <t xml:space="preserve">TRANSFERENCIAS A FIDEICOMISOS DEL PODER JUDICIAL.</t>
  </si>
  <si>
    <t xml:space="preserve">TRANSFERENCIAS A FIDEICOMISOS PUBLICOS DE ENTIDADES PARAESTATALES NO EMPRESARIALES Y NO FINANCIERAS.</t>
  </si>
  <si>
    <t xml:space="preserve">TRANSFERENCIAS A FIDEICOMISOS PUBLICOS DE ENTIDADES PARAESTATALES EMPRESARIALES Y NO FINANCIERAS.</t>
  </si>
  <si>
    <t xml:space="preserve">TRANSFERENCIAS A FIDEICOMISOS DE INSTITUCIONES PUBLICAS FINANCIERAS.</t>
  </si>
  <si>
    <t xml:space="preserve">OTRAS TRANSFERENCIAS A FIDEICOMISOS.</t>
  </si>
  <si>
    <t xml:space="preserve">TRANSFERENCIAS A LA SEGURIDAD SOCIAL.</t>
  </si>
  <si>
    <t xml:space="preserve">TRANSFERENCIAS POR OBLIGACION DE LEY.</t>
  </si>
  <si>
    <t xml:space="preserve">DONATIVOS.</t>
  </si>
  <si>
    <t xml:space="preserve">DONATIVOS A INSTITUCIONES SIN FINES DE LUCRO.</t>
  </si>
  <si>
    <t xml:space="preserve">DONATIVOS A ENTIDADES FEDERATIVAS.</t>
  </si>
  <si>
    <t xml:space="preserve">DONATIVOS A FIDEICOMISOS PRIVADOS.</t>
  </si>
  <si>
    <t xml:space="preserve">DONATIVOS A FIDEICOMISOS ESTATALES.</t>
  </si>
  <si>
    <t xml:space="preserve">DONATIVOS INTERNACIONALES.</t>
  </si>
  <si>
    <t xml:space="preserve">TRANSFERENCIAS AL EXTERIOR.</t>
  </si>
  <si>
    <t xml:space="preserve">TRANSFERENCIAS PARA GOBIERNOS EXTRANJEROS.</t>
  </si>
  <si>
    <t xml:space="preserve">TRANSFERENCIAS PARA ORGANISMOS INTERNACIONALES.</t>
  </si>
  <si>
    <t xml:space="preserve">TRANSFERENCIAS PARA EL SECTOR PRIVADO EXTERNO.</t>
  </si>
  <si>
    <t xml:space="preserve">BIENES MUEBLES, INMUEBLES E INTANGIBLES.</t>
  </si>
  <si>
    <t xml:space="preserve">MOBILIARIO Y EQUIPO DE ADMINISTRACION.</t>
  </si>
  <si>
    <t xml:space="preserve">MUEBLES DE OFICINA Y ESTANTERIA.</t>
  </si>
  <si>
    <t xml:space="preserve">GASTO CORRIENTE</t>
  </si>
  <si>
    <t xml:space="preserve">ADMINISTRACION 2021 - 2024</t>
  </si>
  <si>
    <t xml:space="preserve">ESCRITORIO EJECUTIVO MADERA MELANINA DE 180X80 2 PEDESTALES CON 2 CAJONERAS (SINDICATURA)</t>
  </si>
  <si>
    <t xml:space="preserve">ESCRITORIO EJECUTIVO MADERA MELANINA DE 180X80 2 PEDESTALES CON 2 CAJONERAS (SECRETARIA GENERAL)</t>
  </si>
  <si>
    <t xml:space="preserve">ESCRITORIO EJECUTIVO MADERA MELANINA DE 180X80 2 PEDESTALES CON 2 CAJONERAS (DIR GRAL DE ADMINISTRACION Y FINANZAS)</t>
  </si>
  <si>
    <t xml:space="preserve">ESCRITORIO EJECUTIVO MADERA MELANINA DE 180X80 2 PEDESTALES CON 2 CAJONERAS (DIR GRAL DEL DIF MUNICIPAL)</t>
  </si>
  <si>
    <t xml:space="preserve">MUEBLES, EXCEPTO DE OFICINA Y ESTANTERIA.</t>
  </si>
  <si>
    <t xml:space="preserve">BIENES ARTISTICOS, CULTURALES Y CIENTIFICOS.</t>
  </si>
  <si>
    <t xml:space="preserve">OBJETOS DE VALOR.</t>
  </si>
  <si>
    <t xml:space="preserve">EQUIPO DE COMPUTO Y DE TECNOLOGIAS DE LA INFORMACION.</t>
  </si>
  <si>
    <t xml:space="preserve">LAPTOP LENOVO 3T CI7 8GB 512SD NO. SERIE: 197529028360</t>
  </si>
  <si>
    <t xml:space="preserve">FONDO DE APORTACIONES PARA EL FORTALECIMIENTO DE LOS MUNICIPIOS</t>
  </si>
  <si>
    <t xml:space="preserve">EQUIPO DE COMPUTO Y DE TECNOLOGIAS DE LA INFORMACION</t>
  </si>
  <si>
    <t xml:space="preserve">FONDO DE APORTACIONES PARA EL FORTALECIMIENTO DE LOS MUNICIPIOS, 2021 - 2024.</t>
  </si>
  <si>
    <t xml:space="preserve">RECURSOS FISCALES</t>
  </si>
  <si>
    <t xml:space="preserve">IMPRESORA EPSON ECOTANK L6270 NS: X8G5078476.</t>
  </si>
  <si>
    <t xml:space="preserve">LAPTOP NITRO EC CI7 12GB 512SD N.S.:195133200677</t>
  </si>
  <si>
    <t xml:space="preserve">OTROS MOBILIARIOS Y EQUIPOS DE ADMINISTRACION.</t>
  </si>
  <si>
    <t xml:space="preserve">FONDO DE APORTACIONES P/EL FORTALECIMENTO DE LOS MUNICIPIOS</t>
  </si>
  <si>
    <t xml:space="preserve">MOBILIARIO Y EQUIPO DE ADMINISTRACION</t>
  </si>
  <si>
    <t xml:space="preserve">MOBILIARIO Y EQUIPO EDUCACIONAL Y RECREATIVO.</t>
  </si>
  <si>
    <t xml:space="preserve">EQUIPOS Y APARATOS AUDIOVISUALES.</t>
  </si>
  <si>
    <t xml:space="preserve">APARATOS DEPORTIVOS.</t>
  </si>
  <si>
    <t xml:space="preserve">CAMARAS FOTOGRAFICAS Y DE VIDEO.</t>
  </si>
  <si>
    <t xml:space="preserve">OTRO MOBILIARIO Y EQUIPO EDUCACIONAL Y RECREATIVO.</t>
  </si>
  <si>
    <t xml:space="preserve">EQUIPO E INSTRUMENTAL MEDICO Y DE LABORATORIO.</t>
  </si>
  <si>
    <t xml:space="preserve">EQUIPO MEDICO Y DE LABORATORIO.</t>
  </si>
  <si>
    <t xml:space="preserve">INSTRUMENTAL MEDICO Y DE LABORATORIO.</t>
  </si>
  <si>
    <t xml:space="preserve">VEHICULOS Y EQUIPO DE TRANSPORTE.</t>
  </si>
  <si>
    <t xml:space="preserve">VEHICULOS Y EQUIPO TERRESTRE.</t>
  </si>
  <si>
    <t xml:space="preserve">VEHICULO USADO MARCA NISSAN TIPO: NV350 URVAN 15 PASAJEROS AMPLIA A/A T/CARROCERIA COLOR BLANCO NO. DE SERIE: JN1BE6DS0N9043526 MODELO 2022.</t>
  </si>
  <si>
    <t xml:space="preserve">VEHICULO RAM4000 MODELO 2024 CHASIS CABINA EQUIPADO CON RECOLECTOR PARA BASURA CON CAPACIDAD DE 8M3 NO DE SERIE: 3C7WRAHT4RG297130</t>
  </si>
  <si>
    <t xml:space="preserve">CAMIONETA  MARCA: NISSAN MODELO: PICK UP AÑO MODELO: 1996
CLASE: 1996 TIPO: CAMIONETA NUMERO DE IDENTIFICACION VEHICULAR (
NIV) 1N6SD11S4TC380558 NUMERO DE CONSTANCIA DE INSCRIPCION (NCI)
10ENHK1M</t>
  </si>
  <si>
    <t xml:space="preserve">VEHICULO MARCA CHEVROLET SILVERADO 3500 MODELO 2018 8
CILINDROS 2 PUERTAS CON CAPACIDAD PARA 3 PERSONAS COLOR EXT.
BLANCO COLOR INT. NEGRO/GRIS OBSCURO CON EQUIPAMIENTO
NUMERO DE SERIE: 3GB3C9CG5JG274779.</t>
  </si>
  <si>
    <t xml:space="preserve">VEHICULO PATRULLA</t>
  </si>
  <si>
    <t xml:space="preserve">ADMINISTRACION 2021-2024</t>
  </si>
  <si>
    <t xml:space="preserve">NISSAN NP 300 CON RECOLECTOR TIPO VOLTEO MARCA SELKAR 2024</t>
  </si>
  <si>
    <t xml:space="preserve">RECOLECTOR PARA BASURA CON CAPACIDAD 8 MTS DESCARGA TIPO VOLTEO</t>
  </si>
  <si>
    <t xml:space="preserve">TOYOTA HILUX 4X2 DC AC ELECT. MODELO 2022</t>
  </si>
  <si>
    <t xml:space="preserve">CARROCERIAS Y REMOLQUES.</t>
  </si>
  <si>
    <t xml:space="preserve">EQUIPO AEROESPACIAL.</t>
  </si>
  <si>
    <t xml:space="preserve">EQUIPO FERROVIARIO.</t>
  </si>
  <si>
    <t xml:space="preserve">EMBARCACIONES.</t>
  </si>
  <si>
    <t xml:space="preserve">OTROS EQUIPOS DE TRANSPORTE.</t>
  </si>
  <si>
    <t xml:space="preserve">EQUIPO DE DEFENSA Y SEGURIDAD.</t>
  </si>
  <si>
    <t xml:space="preserve">MAQUINARIA, OTROS EQUIPOS Y HERRAMIENTAS.</t>
  </si>
  <si>
    <t xml:space="preserve">MAQUINARIA Y EQUIPO AGROPECUARIO.</t>
  </si>
  <si>
    <t xml:space="preserve">MAQUINARIA Y EQUIPO INDUSTRIAL.</t>
  </si>
  <si>
    <t xml:space="preserve">MAQUINARIA Y EQUIPO DE CONSTRUCCION.</t>
  </si>
  <si>
    <t xml:space="preserve">SISTEMAS DE AIRE ACONDICIONADO, CALEFACCION Y DE REFRIGERACION INDUSTRIAL Y COMERCIAL.</t>
  </si>
  <si>
    <t xml:space="preserve">EQUIPO DE COMUNICACION Y TELECOMUNICACION.</t>
  </si>
  <si>
    <t xml:space="preserve">EQUIPO DE COMUNICACION Y TELECOMUNICACIONES</t>
  </si>
  <si>
    <t xml:space="preserve">EQUIPOS DE GENERACION ELECTRICA, APARATOS Y ACCESORIOS ELECTRICOS.</t>
  </si>
  <si>
    <t xml:space="preserve">HERRAMIENTAS Y MAQUINAS-HERRAMIENTA.</t>
  </si>
  <si>
    <t xml:space="preserve">OTROS EQUIPOS.</t>
  </si>
  <si>
    <t xml:space="preserve">ACTIVOS BIOLOGICOS.</t>
  </si>
  <si>
    <t xml:space="preserve">BOVINOS.</t>
  </si>
  <si>
    <t xml:space="preserve">PORCINOS.</t>
  </si>
  <si>
    <t xml:space="preserve">AVES.</t>
  </si>
  <si>
    <t xml:space="preserve">OVINOS Y CAPRINOS.</t>
  </si>
  <si>
    <t xml:space="preserve">PECES Y ACUICULTURA.</t>
  </si>
  <si>
    <t xml:space="preserve">EQUINOS.</t>
  </si>
  <si>
    <t xml:space="preserve">ESPECIES MENORES Y DE ZOOLOGICO.</t>
  </si>
  <si>
    <t xml:space="preserve">ARBOLES Y PLANTAS.</t>
  </si>
  <si>
    <t xml:space="preserve">OTROS ACTIVOS BIOLOGICOS.</t>
  </si>
  <si>
    <t xml:space="preserve">BIENES INMUEBLES.</t>
  </si>
  <si>
    <t xml:space="preserve">TERRENOS.</t>
  </si>
  <si>
    <t xml:space="preserve">VIVIENDAS.</t>
  </si>
  <si>
    <t xml:space="preserve">EDIFICIOS NO RESIDENCIALES.</t>
  </si>
  <si>
    <t xml:space="preserve">OTROS BIENES INMUEBLES.</t>
  </si>
  <si>
    <t xml:space="preserve">ACTIVOS INTANGIBLES.</t>
  </si>
  <si>
    <t xml:space="preserve">SOFTWARE.</t>
  </si>
  <si>
    <t xml:space="preserve">PATENTES.</t>
  </si>
  <si>
    <t xml:space="preserve">MARCAS.</t>
  </si>
  <si>
    <t xml:space="preserve">DERECHOS.</t>
  </si>
  <si>
    <t xml:space="preserve">CONCESIONES.</t>
  </si>
  <si>
    <t xml:space="preserve">FRANQUICIAS.</t>
  </si>
  <si>
    <t xml:space="preserve">LICENCIAS INFORMATICAS E INTELECTUALES.</t>
  </si>
  <si>
    <t xml:space="preserve">LICENCIAS INDUSTRIALES, COMERCIALES Y OTRAS.</t>
  </si>
  <si>
    <t xml:space="preserve">OTROS ACTIVOS INTANGIBLES.</t>
  </si>
  <si>
    <t xml:space="preserve">INVERSION PUBLICA.</t>
  </si>
  <si>
    <t xml:space="preserve">OBRA PUBLICA EN BIENES DE DOMINIO PUBLICO.</t>
  </si>
  <si>
    <t xml:space="preserve">EDIFICACION HABITACIONAL.</t>
  </si>
  <si>
    <t xml:space="preserve">EDIFICACION NO HABITACIONAL.</t>
  </si>
  <si>
    <t xml:space="preserve">CONSTRUCCION DE OBRAS PARA EL ABASTECIMIENTO DE AGUA, PETROLEO, GAS, ELECTRICIDAD Y TELECOMUNICACIONES.</t>
  </si>
  <si>
    <t xml:space="preserve">FONDO DE APORTACIONES PARA LA INFRAESTRUCTURA SOCIAL MUNICIPAL</t>
  </si>
  <si>
    <t xml:space="preserve">AGUA POTABLE (APO)</t>
  </si>
  <si>
    <t xml:space="preserve">REHABILITACIÓN DE LA RED DE AGUA ENTUBADA EN DIVERSAS CALLES DE LA COLONIA CAZAHUATES DE LA LOCALIDAD DE ZUMPANGO DEL RÍO,  MUNICIPIO DE EDUARDO NERI, GUERRERO.</t>
  </si>
  <si>
    <t xml:space="preserve">REHABILITACIÓN DE LA RED DE AGUA ENTUBADA DE LA LOCALIDAD DE EL PALMAR,  MUNICIPIO DE EDUARDO NERI, GUERRERO.</t>
  </si>
  <si>
    <t xml:space="preserve">ANTENIMIENTO DE POZO PROFUNDO DE AGUA ENTUBADA PASO DE AGUA, DE LA LOCALIDAD DE ZUMPANGO DEL RÍO, MUNICIPIO DE EDUARDO NERI, GUERRERO.</t>
  </si>
  <si>
    <t xml:space="preserve">EQUIPAMIENTO DE POZO PROFUNDO DE AGUA ENTUBADA UNIDAD DEPORTIVA PRI, NÚMERO 1, DE LA LOCALIDAD DE ZUMPANGO DEL RÍO, MUNICIPIO DE EDUARDO NERI, GUERRERO.</t>
  </si>
  <si>
    <t xml:space="preserve">MANTENIMIENTO DE POZO PROFUNDO DE AGUA ENTUBADA LA CIÉNEGA UNO Y DOS  DE LA LOCALIDAD DE ZUMPANGO DEL RIO, MUNICIPIO DE EDUARDO NERI, GUERRERO.</t>
  </si>
  <si>
    <t xml:space="preserve">EQUIPAMIENTO EN TANQUE PÚBLICO DE AGUA POTABLE SANTA ANITA, COLONIA SANTA ANITA DE LA LOCALIDAD DE ZUMPANGO DEL RIO, MUNICIPIO DE EDUARDO NERI, GUERRERO.</t>
  </si>
  <si>
    <t xml:space="preserve">EQUIPAMIENTO DE GALERÍA FILTRANTE VERTICAL PASO DE AGUA, DE LA LOCALIDAD DE ZUMPANGO DEL RIO, MUNICIPIO DE EDUARDO NERI, GUERRERO</t>
  </si>
  <si>
    <t xml:space="preserve">CONSTRUCCIÓN DE POZO PROFUNDO DE AGUA ENTUBADA LAVADEROS DOS, BARRIO DE SAN FRANCISCO DE ASÍS, DE LA LOCALIDAD DE ZUMPANGO DEL RIO, MUNICIPIO DE EDUARDO NERI, GUERRERO </t>
  </si>
  <si>
    <t xml:space="preserve">CONSTRUCCIÓN DE POZO PROFUNDO DE AGUA ENTUBADA EL POCHOTE, BARRIO DE SANTO TOMAS, DE LA LOCALIDAD DE ZUMPANGO DEL RIO, MUNICIPIO DE EDUARDO NERI, GUERRERO </t>
  </si>
  <si>
    <t xml:space="preserve">AMPLIACION DE LÍNEA DE CONDUCCIÓN DE AGUA ENTUBADA EN LA CALLE PROLONGACIÓN VICENTE GUERRERO, BARRIO DE SAN SEBASTIÁN DE LA LOCALIDAD DE ZUMPANGO DEL RIO, MUNICIPIO DE EDUARDO NERI, GUERRERO.     </t>
  </si>
  <si>
    <t xml:space="preserve">CONSTRUCCION DE LÍNEA DE CONDUCCIÓN DE AGUA ENTUBADA LAS CONEJERAS A COLONIA SAN SEBASTIAN, DE LA LOCALIDAD DE ZUMPANGO DEL RIO, MUNICIPIO DE EDUARDO NERI, GUERRERO.     </t>
  </si>
  <si>
    <t xml:space="preserve">AMPLIACIÓN DE LÍNEA DE CONDUCCIÓN DEL POZO DE LA CANDELARIA AL TANQUE DE ALMACENAMIENTO LA ALCANTARILLA DE LA LOCALIDAD DE ZUMPANGO DEL RIO, MUNICIPIO DE EDUARDO NERI, GUERRERO.     </t>
  </si>
  <si>
    <t xml:space="preserve">REHABILITACIÓN DE SISTEMA DE AGUA ENTUBADA DE LA LOCALIDAD DE AMATITLAN, MUNICIPIO DE EDUARDO NERI, GUERRERO.</t>
  </si>
  <si>
    <t xml:space="preserve">REHABILITACIÓN DE RED DE AGUA ENTUBADA DE LA LOCALIDAD DE HUITZILTEPEC, MUNICIPIO DE EDUARDO NERI, GUERRERO.</t>
  </si>
  <si>
    <t xml:space="preserve">REHABILITACIÓN DE RED DE AGUA ENTUBADA DE LA LOCALIDAD DE ZUMPANGO DEL RIO, MUNICIPIO DE EDUARDO NERI, GUERRERO.</t>
  </si>
  <si>
    <t xml:space="preserve">EQUIPAMIENTO DE POZO PROFUNDO DE AGUA ENTUBADA TECALCO, DE LA LOCALIDAD DE ZUMPANGO DEL RIO, MUNICIPIO DE EDUARDO NERI, GUERRERO</t>
  </si>
  <si>
    <t xml:space="preserve">AMPLIACIÓN DE LÍNEA DE CONDUCCIÓN DE AGUA ENTUBADA EL PUERTO A TANQUE REGULADOR DE LA LOCALIDAD DE AMATITLAN, MUNICIPIO DE EDUARDO NERI, GUERRERO.</t>
  </si>
  <si>
    <t xml:space="preserve">DRENAJE, ALCANTARILLADO Y LETRINAS (DRE)</t>
  </si>
  <si>
    <t xml:space="preserve">AMPLIACIÓN DE DRENAJE SANITARIO EN CALLE ESTADO DE GUERRERO, TRAMO: CAPILLA DE JUQUILA A TANQUE REGULADOR DE AGUA ENTUBADA JUQUILA, DE LA LOCALIDAD DE ZUMPANGO DEL RIO, MUNICIPIO DE EDUARDO NERI, GUERRERO. 
</t>
  </si>
  <si>
    <t xml:space="preserve">REHABILITACIÓN DE DRENAJE SANITARIO EN CALLE FRANCISCO MÁRQUEZ Y CALLE CARITINO MALDONADO PÉREZ DE LA COLONIA SANTA CECILIA DE LA LOCALIDAD DE ZUMPANGO DEL RIO, MUNICIPIO DE EDUARDO NERI, GUERRERO.</t>
  </si>
  <si>
    <t xml:space="preserve">REHABILITACION DE DRENAJE SANITARIO EN CALLE ESTADO DE GUERRERO, TRAMO: CALLE YUCATAN A CALLE SINALOA, COLONIA SAN JOSE DE LA LOCALIDAD DE ZUMPANGO DEL RIO, MUNICIPIO DE EDUARDO NERI, GUERRERO. </t>
  </si>
  <si>
    <t xml:space="preserve">AMPLIACIÓN DE DRENAJE SANITARIO EN CALLE FRANCISCO MARQUEZ, TRAMO CALLE RODOLFO NERI VELA A CALLE AQUILES SERDÁN EN LA COLONIA SANTA CECILIA DE LA LOCALIDAD DE ZUMPANGO DEL RÍO, MUNICIPIO DE EDUARDO NERI, GUERRERO</t>
  </si>
  <si>
    <t xml:space="preserve">CONSTRUCCIÓN DE DRENAJE SANITARIO DE LA CALLE JOSÉ MARÍA MORELOS Y PAVÓN, TRAMO CALLE VICENTE GUERRERO A CALLE IGNACIO MANUEL ALTAMIRANO, EN EL BARRIO DE SANTO TOMÁS DE LA LOCALIDAD DE ZUMPANGO DEL RÍO, MUNICIPIO DE EDUARDO NERI, GUERRERO</t>
  </si>
  <si>
    <t xml:space="preserve">REHABILITACION DE RED DE DRENAJE SANITARIO, RED DE AGUA ENTUBADA Y PAVIMENTO DE CONCRETO DE LA CALLE LIBERTAD EN EL BARRIO DE SANTA ANITA DE LA LOCALIDAD DE ZUMPANGO DEL RIO, MUNICIPIO DE EDUARDO NERI  GUERRERO</t>
  </si>
  <si>
    <t xml:space="preserve">AMPLIACIÓN DE RED DE DRENAJE SANITARIO DE LA CALLE IZTACCÍHUATL,  EN LA COLONIA TZOMPANTLI DE LA LOCALIDAD DE ZUMPANGO DEL RIO, MUNICIPIO DE EDUARDO NERI, GUERRERO.</t>
  </si>
  <si>
    <t xml:space="preserve">ELECTRIFICACIÓN RURAL Y DE COLONIAS POBRES (ELE)</t>
  </si>
  <si>
    <t xml:space="preserve">AMPLIACIÓN DE ELECTRIFICACIÓN EN CALLE EDUARDO NERI REYNOSO, COLONIA CAZAHUATES DE LA LOCALIDAD DE ZUMPANGO DEL RÍO, MUNICIPIO DE EDUARDO NERI, GUERRERO.</t>
  </si>
  <si>
    <t xml:space="preserve">AMPLIACIÓN DE ELECTRIFICACIÓN EN CALLE 20 DE NOVIEMBRE, COLONIA RAFAEL ROMERO PARRA DE LA LOCALIDAD DE ZUMPANGO DEL RÍO, MUNICIPIO DE EDUARDO NERI, GUERRERO.</t>
  </si>
  <si>
    <t xml:space="preserve">AMPLIACIÓN DE ELECTRIFICACIÓN EN CALLE ALAMOS, COLONIA SANTA MARIA DE LA LOCALIDAD DE ZUMPANGO DEL RÍO, MUNICIPIO DE EDUARDO NERI, GUERRERO.</t>
  </si>
  <si>
    <t xml:space="preserve">AMPLIACIÓN DE ELECTRIFICACIÓN EN CALLE ORQUIDIAS Y CALLE MARGARITAS, COLONIA TULIPANES DE LA LOCALIDAD DE ZUMPANGO DEL RÍO, MUNICIPIO DE EDUARDO NERI, GUERRERO.</t>
  </si>
  <si>
    <t xml:space="preserve">ALCANTARILLADO (ALC)</t>
  </si>
  <si>
    <t xml:space="preserve">MANTENIMIENTO DE LA RED DE ALCANTARILLADO EN DIVERSAS CALLES DE LA LOCALIDAD DE HUITZILTEPEC,  MUNICIPIO DE EDUARDO NERI, GUERRERO.</t>
  </si>
  <si>
    <t xml:space="preserve">REHABILITACION DE RED DE ALCANTARILLADO EN DIVERSAS CALLES DE LA COLONIA SANTA MARIA DE LA LOCALIDAD DE ZUMPANGO DEL RIO, MUNICIPIO DE EDUARDO NERI, GUERRERO.</t>
  </si>
  <si>
    <t xml:space="preserve">AMPLIACIÓN DE RED DE ALCANTARILLADO EN DIVERSAS CALLES DE LA COLONIA SAN JUAN DIEGO DE LA LOCALIDAD DE ZUMPANGO DEL RIO, MUNICIPIO DE EDUARDO NERI, GUERRERO.</t>
  </si>
  <si>
    <t xml:space="preserve">AMPLIACION DE RED DE ALCANTARILLADO DEL BARRIO DE SANTO TOMAS DE LA LOCALIDAD DE ZUMPANGO DEL RIO, MUNICIPIO DE EDUARDO NERI, GUERRERO.</t>
  </si>
  <si>
    <t xml:space="preserve">AMPLIACION DE RED DE ALCANTARILLADO DE LA LOCALIDAD DE AMEYALTEPEC, MUNICIPIO DE EDUARDO NERI, GUERRERO.</t>
  </si>
  <si>
    <t xml:space="preserve">REHABILITACIÓN DEL COLECTOR Y EMISOR DEL SISTEMA DE ALCANTARILLADO DE LA BARRANCA GRANDE A LA PLANTA TRATADORA DE AGUAS RESIDUALES DE LA LOCALIDAD DE ZUMPANGO DEL RIO, MUNICIPIO DE EDUARDO NERI, GUERRERO.</t>
  </si>
  <si>
    <t xml:space="preserve">AMPLIACIÓN DE RED DE ALCANTARILLADO EN DIVERSAS CALLES DE LA COLONIA SAN JOSE DE LA LOCALIDAD DE ZUMPANGO DEL RIO, MUNICIPIO DE EDUARDO NERI, GUERRERO.</t>
  </si>
  <si>
    <t xml:space="preserve">MANTENIMIENTO DE LA RED DE ALCANTARILLADO EN DIVERSAS CALLES DE LA LOCALIDAD DE ZUMPANGO DEL RIO, MUNICIPIO DE EDUARDO NERI, GUERRERO.</t>
  </si>
  <si>
    <t xml:space="preserve">CONVENIOS</t>
  </si>
  <si>
    <t xml:space="preserve">AGUA POTABLE</t>
  </si>
  <si>
    <t xml:space="preserve">REHABILITACION DE LA LINEA DE DISTRIBUCION DE AGUA POTABLE EN DIVERSAS CALLES DE LA LOCALIDAD DE ZUMPANGO DEL RIO, MUNICIPIO DE EDUARDO NERI GUERRERO.</t>
  </si>
  <si>
    <t xml:space="preserve">REHABILITACION DE DRENAJE SANITARIO EN DIVERSAS CALLES DE LA LOCALIDAD DE ZUMPANGO DEL RIO, MUNICIPIO DE ESUARDO NERI GUERRERO.</t>
  </si>
  <si>
    <t xml:space="preserve">REHABILITACION DE LA LINEA DE DISTRIBUCION DE AGUA POTABLE EN DIVERSAS CALLES DE LA LOCALIDAD DE ZUMPANGO DEL RIO, MUNICIPIO DE EDUARDO NERI, GUERRERO.</t>
  </si>
  <si>
    <t xml:space="preserve">REHABILITACION DE DRENAJE SANITARIO EN DIVERSAS CALLES DE LA LOCALIDAD DE ZUMPANGO DEL RIO, MUNICIPIO DE EDUARDO NERI, GUERRERO.</t>
  </si>
  <si>
    <t xml:space="preserve">DIVISION DE TERRENOS Y CONSTRUCCION DE OBRAS DE URBANIZACION.</t>
  </si>
  <si>
    <t xml:space="preserve">URBANIZACIÓN (URB)</t>
  </si>
  <si>
    <t xml:space="preserve">CONSTRUCCIÓN DE PAVIMENTACIÓN CON CONCRETO HIDRÁULICO DE LA CALLE PROLONGACIÓN GENERAL VICENTE GUERRERO DE LA LOCALIDAD DE TENANTLA, MUNICIPIO DE EDUARDO NERI, GUERRERO.</t>
  </si>
  <si>
    <t xml:space="preserve">CONSTRUCCIÓN DE MURO DE CONTENCIÓN PARA ESTABILIZACIÓN DE CALLE PRINCIPAL A LA COMUNIDAD DE AHUELICÁN, MUNICIPIO DE EDUARDO NERI, GUERRERO.</t>
  </si>
  <si>
    <t xml:space="preserve">REHABILITACIÓN DEL CENTRO CULTURAL MUNICIPAL JACOBO HAROOTIÁN, COLONIA SAN RAFAEL DE LA LOCALIDAD DE ZUMPANGO DEL RÍO, MUNICIPIO DE EDUARDO NERI, GUERRERO</t>
  </si>
  <si>
    <t xml:space="preserve">CONSTRUCCIÓN DE MURO DE CONTENCIÓN PARA ESTABILIZACIÓN DEL PANTEÓN EN LA LOCALIDAD DE HUITZILTEPEC, MUNICIPIO DE EDUARDO NERI, GUERRERO.</t>
  </si>
  <si>
    <t xml:space="preserve">REHABILITACIÓN DEL CENTRO PARA LA GESTIÓN INTEGRAL DE RESIDUOS SÓLIDOS MUNICIPAL, UBICADO EN LA LOCALIDAD DEL PLATANAL, MUNICIPIO DE EDUARDO NERI, GUERRERO.</t>
  </si>
  <si>
    <t xml:space="preserve">REHABILITACIÓN DE CAMINO SACACOSECHAS ACHIPICO, TRAMO ACHICHIPICO A ACHIPICO EN LA LOCALIDAD DE HUITZILTEPEC, MUNICIPIO DE EDUARDO NERI, GUERRERO.</t>
  </si>
  <si>
    <t xml:space="preserve">CONSTRUCCIÓN DE PAVIMENTACIÓN CON CONCRETO HIDRÁULICO DE LA CALLE PRINCIPAL A CANCHA DE BÁSQUETBOL DE LA LOCALIDAD DE PAPALOTEPEC, MUNICIPIO DE EDUARDO NERI, GUERRERO.</t>
  </si>
  <si>
    <t xml:space="preserve">CONSTRUCCIÓN DE PAVIMENTACIÓN CON CONCRETO HIDRÁULICO DE LA CALLE PRINCIPAL EN LA LOCALIDAD DE TEPEHUAJE, MUNICIPIO DE EDUARDO NERI, GUERRERO.</t>
  </si>
  <si>
    <t xml:space="preserve">CONSTRUCCIÓN DE PAVIMENTACIÓN CON CONCRETO HIDRÁULICO DE LA CALLE PRINCIPAL DE LA LOCALIDAD DE AHUELICAN, MUNICIPIO DE EDUARDO NERI, GUERRERO.</t>
  </si>
  <si>
    <t xml:space="preserve">CONSTRUCCIÓN DE PAVIMENTACIÓN CON CONCRETO HIDRÁULICO DE LA CALLE ACCESO A CENTRO DE SALUD TENANTLA DE LA LOCALIDAD DE TENANTLA, MUNICIPIO DE EDUARDO NERI, GUERRERO.</t>
  </si>
  <si>
    <t xml:space="preserve">CONSTRUCCIÓN DE PAVIMENTACIÓN CON CONCRETO HIDRÁULICO DE LA CALLE PROLONGACION MORELOS, COLONIA SANTA ANITA DE LA LOCALIDAD DE ZUMPANGO DEL RIO, MUNICIPIO DE EDUARDO NERI, GUERRERO.</t>
  </si>
  <si>
    <t xml:space="preserve">CONSTRUCCIÓN DE PAVIMENTACIÓN CON CONCRETO HIDRÁULICO DE LA CALLE PROLONGACIÓN MOCTEZUMA, BARRIO DE SANTA ANITA DE LA LOCALIDAD DE ZUMPANGO DEL RIO, MUNICIPIO DE EDUARDO NERI, GUERRERO.</t>
  </si>
  <si>
    <t xml:space="preserve">REHABILITACION DE CAMINO SACACOSECHAS EL PUERTO, TRAMO: EL PUERTO A PALO DULCE DE LA LOCALIDAD DE XOCHIPALA, MUNICIPIO DE EDUARDO NERI, GUERRERO.</t>
  </si>
  <si>
    <t xml:space="preserve">REHABILITACIÓN DE CAMINO SACA COSECHAS LA CIÉNEGA, TRAMO COLONIA INDEPENDENCIA A LA CIÉNEGA EN LA LOCALIDAD DE ZUMPANGO DEL RÍO, MUNICIPIO DE EDUARDO NERI, GUERRERO.</t>
  </si>
  <si>
    <t xml:space="preserve">REHABILITACION DE LAVADEROS PUBLICOS DEL BARRIO DE SAN FRANCISCO DE ASIS EN LA LOCALIDAD DE ZUMPANGO DEL RIO, MUNICIPIO DE EDUARDO NERI, GUERRERO.</t>
  </si>
  <si>
    <t xml:space="preserve">CONSTRUCCIÓN DE PAVIMENTACIÓN CON CONCRETO HIDRÁULICO DE LA CALLE GALEANA, TRAMO: CALLE MISTERIOS A CALLE 20 DE NOVIEMBRE, BARRIO DE SANTA ANITA DE LA LOCALIDAD DE ZUMPANGO DEL RIO, MUNICIPIO DE EDUARDO NERI, GUERRERO.</t>
  </si>
  <si>
    <t xml:space="preserve">CONSTRUCCIÓN DE PAVIMENTACIÓN CON CONCRETO HIDRAÚLICO DE CALLE VICENTE GUERRERO  DE LA LOCALIDAD DE TLANIPATLA, SEGUNDA ETAPA, MUNICIPIO DE EDUARDO NERI, GUERRERO.</t>
  </si>
  <si>
    <t xml:space="preserve">CONSTRUCCIÓN DE PAVIMENTACIÓN CON CONCRETO DE ANDADOR VICENTE GUERRERO  DE LA LOCALIDAD DE TLANIPATLA, SEGUNDA ETAPA, MUNICIPIO DE EDUARDO NERI, GUERRERO.</t>
  </si>
  <si>
    <t xml:space="preserve">PAVIMENTACION CON CONCRETO HIDRAULICO DE LA CALLE AGUSTIN MELGAR EN LA LOCALIDAD DE MEZCALA, MUNICIPIO DE EDUARDO NERI, GUERRERO.</t>
  </si>
  <si>
    <t xml:space="preserve">CONSTRUCCION DE MURO DE CONTENCION EN ANDADOR LUIS DONALDO COLOSIO MURRIETA, COLONIA SANTA CECILIA DE LA LOCALIDAD DE ZUMPANGO DEL RIO, MUNICIPIO DE EDUARDO NERI, GUERRERO.</t>
  </si>
  <si>
    <t xml:space="preserve">CONSTRUCCION DE MURO DE CONTENCION PARA LA ESTABILIZACION DE LA CALLE ROBLES, COLONIA BUENA VISTA DE LA LOCALIDAD DE ZUMPANGO DEL RIO, MUNICIPIO DE EDUARDO NERI, GUERRERO.</t>
  </si>
  <si>
    <t xml:space="preserve">REHABILITACIÓN DE CENTRO DE DESARROLLO COMUNITARIO DE LA LOCALIDAD DE MAZAPA, MUNICIPIO DE EDUARDO NERI, GUERRERO.</t>
  </si>
  <si>
    <t xml:space="preserve">CONSTRUCCIÓN DE CENTRO DE DESARROLLO COMUNITARIO EN LA LOCALIDAD DE EL PLATANAL, MUNICIPIO DE EDUARDO NERI, GUERRERO.</t>
  </si>
  <si>
    <t xml:space="preserve">REHABILITACION DE COMEDOR PUBLICO EN LA LOCALIDAD DE HUITZILTEPEC, MUNICIPIO DE EDUARDO NERI, GUERRERO.</t>
  </si>
  <si>
    <t xml:space="preserve">REHABILITACIÓN DEL PARQUE PÚBLICO DE LA LOCALIDAD DE JALAPA, MUNICIPIO DE EDUARDO NERI, GUERRERO.</t>
  </si>
  <si>
    <t xml:space="preserve">REHABILITACIÓN DE CENTRO INTEGRADOR DE DESARROLLO BIENESTAR EDUARDO NERI EN LA COLONIA LOS ARCOS DE LA LOCALIDAD DE ZUMPANGO DEL RIO, MUNICIPIO DE EDUARDO NERI, GUERRERO</t>
  </si>
  <si>
    <t xml:space="preserve">REHABILITACIÓN DE SANITARIOS PÚBLICOS EN MULTIDEPORTIVO ARTURO VÁZQUEZ SOTO, COLONIA SAN MARTIN DE PORRES DE LA LOCALIDAD DE ZUMPANGO DEL RIO, MUNICIPIO DE EDUARDO NERI, GUERRERO.</t>
  </si>
  <si>
    <t xml:space="preserve">CONSTRUCCION DE TECHADO EN PARQUE PUBLICO PRINCIPAL DE LA LOCALIDAD DE XOCHIPALA, MUNICIPIO DE EDUARDO NERI, GUERRERO.</t>
  </si>
  <si>
    <t xml:space="preserve">CONSTRUCCIÓN DE COMEDOR PÚBLICO EN LA LOCALIDAD DE VENTA VIEJA, MUNICIPIO DE EDUARDO NERI, GUERRERO.</t>
  </si>
  <si>
    <t xml:space="preserve">REHABILITACIÓN DE ESCALINATA EN ANDADOR NARDOS, COLONIA LOMA BONITA DE LA LOCALIDAD DE ZUMPANGO DEL RÍO MUNICIPIO DE EDUARDO NERI, GUERRERO</t>
  </si>
  <si>
    <t xml:space="preserve">CONSTRUCCIÓN DE PAVIMENTACIÓN CON CONCRETO HIDRÁULICO DE LA CALLE ACCESO PRINCIPAL A LA TELESECUNDARIA EDUARDO NERI EN LA LOCALIDAD DE AHUELICÁN, MUNICIPIO DE EDUARDO NERI, GUERRERO</t>
  </si>
  <si>
    <t xml:space="preserve">CONSTRUCCIÓN DE PAVIMENTACIÓN CON CONCRETO HIDRÁULICO DE LAS CALLES  HIDALGO, REVOLUCIÓN, VICENTE GUERRERO, JOSEFA ORTÍZ E INDEPENDENCIA DEL BARRIO DE SAN JOSÉ, DE LA LOCALIDAD DE XOCHIPALA, MUNICIPIO DE EDUARDO NERI, GUERRERO</t>
  </si>
  <si>
    <t xml:space="preserve">CONSTRUCCIÓN DE PAVIMENTACIÓN DE CALLE ACCESO PRINCIPAL A LA LOCALIDAD DE BALSAS SUR, MUNICIPIO DE EDUARDO NERI, GUERRERO.</t>
  </si>
  <si>
    <t xml:space="preserve">REHABILITACIÓN DE ALUMBRADO PUBLICO EN LA LOCALIDAD DE ZUMPANGO DEL RÍO, MUNICIPIO DE EDUARDO NERI, GUERRERO</t>
  </si>
  <si>
    <t xml:space="preserve">CONSTRUCCIÓN DE PAVIMENTACIÓN CON CONCRETO HIDRÁULICO DE LA CALLE 5 DE MAYO EN COLONIA SAN MARTIN DE PORRES,  DE LA LOCALIDAD DE ZUMPANGO DEL RÍO MUNICIPIO DE EDUARDO NERI, GUERRERO.</t>
  </si>
  <si>
    <t xml:space="preserve">REHABILITACION DE CENTRO CULTURAL CASA DE CULTURA EN EL BARRIO DE SANTO TOMAS DE LA LOCALIDAD DE ZUMPANGO DEL RIO, MUNICIPIO DE EDUARDO NERI, GUERRERO.</t>
  </si>
  <si>
    <t xml:space="preserve">CONSTRUCCIÓN DE PAVIMENTACIÓN CON CONCRETO HIDRAÚLICO DE CALLE PROLONGACIÓN VICENTE GUERRERO  DE LA LOCALIDAD DE TLANIPATLA, MUNICIPIO DE EDUARDO NERI, GUERRERO.</t>
  </si>
  <si>
    <t xml:space="preserve">REHABILITACIÓN DE LA CARRETERA MEZCALA-CARRIZALILLO TRAMO DEL KM. 0+000 AL KM. 23+000, SUBTRAMO KM.20+500 AL KM.23+000,  MUNICIPIO DE EDUARDO NERI EN EL ESTADO DE GUERRERO</t>
  </si>
  <si>
    <t xml:space="preserve">INFRAESTRUCTURA BÁSICA DEL SECTOR EDUCATIVO (IBE)</t>
  </si>
  <si>
    <t xml:space="preserve">REHABILITACIÓN DE AULAS EN PREESCOLAR DIANA LAURA RIOJAS DE COLOSIO, COLONIA SANTA MARÍA DE LA LOCALIDAD DE ZUMPANGO DEL RÍO,  MUNICIPIO DE EDUARDO NERI, GUERRERO.</t>
  </si>
  <si>
    <t xml:space="preserve">REHABILITACIÓN DE AULAS EN ESCUELA PRIMARIA RURAL EL PORVENIR DE LA LOCALIDAD DE AMATITLÁN, MUNICIPIO DE EDUARDO NERI, GUERRERO</t>
  </si>
  <si>
    <t xml:space="preserve">CONSTRUCCIÓN DE TECHADO EN ÁREA DE IMPARTICIÓN DE EDUCACIÓN FÍSICA EN TELESECUNDARIA LUIS DONALDO COLOSIO MURRIETA, DE LA LOCALIDAD DEL MIRAVAL, MUNICIPIO DE EDUARDO NERI, GUERRERO.</t>
  </si>
  <si>
    <t xml:space="preserve">REHABILITACION DE TECHADO EN ÁREA DE IMPARTICIÓN DE EDUCACIÓN FÍSICA EN PREESCOLAR OCTAVIO PAZ DE LA COLONIA TULIPANES, DE LA LOCALIDAD DE ZUMPANGO DEL RIO, MUNICIPIO DE EDUARDO NERI, GUERRERO.</t>
  </si>
  <si>
    <t xml:space="preserve">REHABILITACIÓN DE CANCHA DEPORTIVA FUTBOL RÁPIDO EN LA TELESECUNDARIA JOSÉ MARTÍ, DE LA LOCALIDAD DE CARRIZALILLO, MUNICIPIO DE EDUARDO NERI, GUERRERO.</t>
  </si>
  <si>
    <t xml:space="preserve">CONSTRUCCIÓN DE BARDA PERIMETRAL EN LA SECUNDARIA PRIMER CONGRESO DE ANÁHUAC, DE LA LOCALIDAD DE LA LAGUNA, MUNICIPIO DE EDUARDO NERI, GUERRERO.</t>
  </si>
  <si>
    <t xml:space="preserve">REHABILITACION DE AULAS EN PRIMARIA EMILIANO ZAPTA DE LA LOCALIDAD DE LA LAGUNA, MUNICIPIO DE EDUARDO NERI, GUERRERO.</t>
  </si>
  <si>
    <t xml:space="preserve">CONSTRUCCION DE DRENAJE PLUVIAL EN LA SECUNDARIA EDUARDO NERI REYNOSO, COLONIA LOS ARCOS, DE LA LOCALIDAD DE ZUMPANGO DEL RIO, MUNICIPIO DE EDUARDO NERI, GUERRERO.</t>
  </si>
  <si>
    <t xml:space="preserve">CONSTRUCCIÓN DE BARDA PERIMETRAL EN PREESCOLAR CARITINO MALDONADO PÉREZ, COLONIA LA GUADALUPE LA LOCALIDAD DE ZUMPANGO DEL RIO, MUNICIPIO DE EDUARDO NERI, GUERRERO.</t>
  </si>
  <si>
    <t xml:space="preserve">CONSTRUCCION DE UN AULA DIDACTICA DE 3EE EN ESTRUCTURA U2C EN LA ESCUELA PRIMARIA DR ALFONSO G ALARCON UBICADA EN EL BARRIO DE SAN SEBASTÍAN  EN LA LOCALIDAD DE ZUMPANGO DEL RÍO MUNICIPIO DE EDUARDO NERI GUERRERO</t>
  </si>
  <si>
    <t xml:space="preserve">CONSTRUCCIÓN DE SANITARIOS EN TELESECUNDARIA JOSÉ MARTÍ DE LA LOCALIDAD DE CARRIZALILLO, MUNICIPIO DE EDUARDO NERI, GUERRERO</t>
  </si>
  <si>
    <t xml:space="preserve">INFRAESTRUCTURA BÁSICA DEL SECTOR SALUD (IBS)</t>
  </si>
  <si>
    <t xml:space="preserve">CONSTRUCCIÓN DE BARDA PERIMETRAL EN CENTRO DE SALUD DE LA LOCALIDAD DE CARRIZALILLO, MUNICIPIO DE EDUARDO NERI, GUERRERO.</t>
  </si>
  <si>
    <t xml:space="preserve">CONSTRUCCION DE VIAS DE COMUNICACION.</t>
  </si>
  <si>
    <t xml:space="preserve">OTRAS CONSTRUCCIONES DE INGENIERIA CIVIL U OBRA PESADA.</t>
  </si>
  <si>
    <t xml:space="preserve">INSTALACIONES Y EQUIPAMIENTO EN CONSTRUCCIONES.</t>
  </si>
  <si>
    <t xml:space="preserve">TRABAJOS DE ACABADOS EN EDIFICACIONES Y OTROS TRABAJOS ESPECIALIZADOS.</t>
  </si>
  <si>
    <t xml:space="preserve">OBRA PUBLICA EN BIENES PROPIOS.</t>
  </si>
  <si>
    <t xml:space="preserve">PROYECTOS PRODUCTIVOS Y ACCIONES DE FOMENTO.</t>
  </si>
  <si>
    <t xml:space="preserve">ESTUDIOS, FORMULACION Y EVALUACION DE PROYECTOS PRODUCTIVOS NO INCLUIDOS EN CONCEPTOS ANTERIORES DE ESTE CAPITULO.</t>
  </si>
  <si>
    <t xml:space="preserve">EJECUCION DE PROYECTOS PRODUCTIVOS NO INCLUIDOS EN CONCEPTOS ANTERIORES DE ESTE CAPITULO.</t>
  </si>
  <si>
    <t xml:space="preserve">INVERSIONES FINANCIERAS Y OTRAS PROVISIONES.</t>
  </si>
  <si>
    <t xml:space="preserve">INVERSIONES PARA EL FOMENTO DE ACTIVIDADES PRODUCTIVAS.</t>
  </si>
  <si>
    <t xml:space="preserve">CREDITOS OTORGADOS POR ENTIDADES FEDERATIVAS Y MUNICIPIOS AL SECTOR SOCIAL Y PRIVADO PARA EL FOMENTO DE ACTIVIDADES PRODUCTIVAS.</t>
  </si>
  <si>
    <t xml:space="preserve">CREDITOS OTORGADOS POR LAS ENTIDADES FEDERATIVAS A MUNICIPIOS PARA EL FOMENTO DE ACTIVIDADES PRODUCTIVAS.</t>
  </si>
  <si>
    <t xml:space="preserve">ACCIONES Y PARTICIPACIONES DE CAPITAL.</t>
  </si>
  <si>
    <t xml:space="preserve">ACCIONES Y PARTICIPACIONES DE CAPITAL EN ENTIDADES PARAESTATALES NO EMPRESARIALES Y NO FINANCIERAS CON FINES DE POLITICA ECONOMICA.</t>
  </si>
  <si>
    <t xml:space="preserve">ACCIONES Y PARTICIPACIONES DE CAPITAL EN ENTIDADES PARAESTATALES EMPRESARIALES Y NO FINANCIERAS CON FINES DE POLITICA ECONOMICA.</t>
  </si>
  <si>
    <t xml:space="preserve">ACCIONES Y PARTICIPACIONES DE CAPITAL EN INSTITUCIONES PARAESTATALES PUBLICAS FINANCIERAS CON FINES DE POLITICA ECONOMICA.</t>
  </si>
  <si>
    <t xml:space="preserve">ACCIONES Y PARTICIPACIONES DE CAPITAL EN EL SECTOR PRIVADO CON FINES DE POLITICA ECONOMICA.</t>
  </si>
  <si>
    <t xml:space="preserve">ACCIONES Y PARTICIPACIONES DE CAPITAL EN ORGANISMOS INTERNACIONALES CON FINES DE POLITICA ECONOMICA.</t>
  </si>
  <si>
    <t xml:space="preserve">ACCIONES Y PARTICIPACIONES DE CAPITAL EN EL SECTOR EXTERNO CON FINES DE POLITICA ECONOMICA.</t>
  </si>
  <si>
    <t xml:space="preserve">ACCIONES Y PARTICIPACIONES DE CAPITAL EN EL SECTOR PUBLICO CON FINES DE GESTION DE LIQUIDEZ.</t>
  </si>
  <si>
    <t xml:space="preserve">ACCIONES Y PARTICIPACIONES DE CAPITAL EN EL SECTOR PRIVADO CON FINES DE GESTION DE LIQUIDEZ.</t>
  </si>
  <si>
    <t xml:space="preserve">ACCIONES Y PARTICIPACIONES DE CAPITAL EN EL SECTOR EXTERNO CON FINES DE GESTION DE LIQUIDEZ.</t>
  </si>
  <si>
    <t xml:space="preserve">COMPRA DE TITULOS Y VALORES.</t>
  </si>
  <si>
    <t xml:space="preserve">BONOS.</t>
  </si>
  <si>
    <t xml:space="preserve">VALORES REPRESENTATIVOS DE DEUDA ADQUIRIDOS CON FINES DE POLITICA ECONOMICA.</t>
  </si>
  <si>
    <t xml:space="preserve">VALORES REPRESENTATIVOS DE DEUDA ADQUIRIDOS CON FINES DE GESTION DE LIQUIDEZ.</t>
  </si>
  <si>
    <t xml:space="preserve">OBLIGACIONES NEGOCIABLES ADQUIRIDAS CON FINES DE POLITICA ECONOMICA.</t>
  </si>
  <si>
    <t xml:space="preserve">OBLIGACIONES NEGOCIABLES ADQUIRIDAS CON FINES DE GESTION DE LIQUIDEZ.</t>
  </si>
  <si>
    <t xml:space="preserve">OTROS VALORES.</t>
  </si>
  <si>
    <t xml:space="preserve">CONCESION DE PRESTAMOS.</t>
  </si>
  <si>
    <t xml:space="preserve">CONCESION DE PRESTAMOS A ENTIDADES PARAESTATALES NO EMPRESARIALES Y NO FINANCIERAS CON FINES DE POLITICA ECONOMICA.</t>
  </si>
  <si>
    <t xml:space="preserve">CONCESION DE PRESTAMOS A ENTIDADES PARAESTATALES EMPRESARIALES Y NO FINANCIERAS CON FINES DE POLITICA ECONOMICA.</t>
  </si>
  <si>
    <t xml:space="preserve">CONCESION DE PRESTAMOS A INSTITUCIONES PARAESTATALES PUBLICAS FINANCIERAS CON FINES DE POLITICA ECONOMICA.</t>
  </si>
  <si>
    <t xml:space="preserve">CONCESION DE PRESTAMOS A ENTIDADES FEDERATIVAS Y MUNICIPIOS CON FINES DE POLITICA ECONOMICA.</t>
  </si>
  <si>
    <t xml:space="preserve">CONCESION DE PRESTAMOS AL SECTOR PRIVADO CON FINES DE POLITICA ECONOMICA.</t>
  </si>
  <si>
    <t xml:space="preserve">CONCESION DE PRESTAMOS AL SECTOR EXTERNO CON FINES DE POLITICA ECONOMICA.</t>
  </si>
  <si>
    <t xml:space="preserve">CONCESION DE PRESTAMOS AL SECTOR PUBLICO CON FINES DE GESTION DE LIQUIDEZ.</t>
  </si>
  <si>
    <t xml:space="preserve">CONCESION DE PRESTAMOS AL SECTOR PRIVADO CON FINES DE GESTION DE LIQUIDEZ.</t>
  </si>
  <si>
    <t xml:space="preserve">CONCESION DE PRESTAMOS AL SECTOR EXTERNO CON FINES DE GESTION DE LIQUIDEZ.</t>
  </si>
  <si>
    <t xml:space="preserve">INVERSIONES EN FIDEICOMISOS, MANDATOS Y OTROS ANALOGOS.</t>
  </si>
  <si>
    <t xml:space="preserve">INVERSIONES EN FIDEICOMISOS DEL PODER EJECUTIVO.</t>
  </si>
  <si>
    <t xml:space="preserve">INVERSIONES EN FIDEICOMISOS DEL PODER LEGISLATIVO.</t>
  </si>
  <si>
    <t xml:space="preserve">INVERSIONES EN FIDEICOMISOS DEL PODER JUDICIAL.</t>
  </si>
  <si>
    <t xml:space="preserve">INVERSIONES EN FIDEICOMISOS PUBLICOS NO EMPRESARIALES Y NO FINANCIEROS.</t>
  </si>
  <si>
    <t xml:space="preserve">INVERSIONES EN FIDEICOMISOS PUBLICOS EMPRESARIALES Y NO FINANCIEROS.</t>
  </si>
  <si>
    <t xml:space="preserve">INVERSIONES EN FIDEICOMISOS PUBLICOS FINANCIEROS.</t>
  </si>
  <si>
    <t xml:space="preserve">INVERSIONES EN FIDEICOMISOS DE ENTIDADES FEDERATIVAS.</t>
  </si>
  <si>
    <t xml:space="preserve">INVERSIONES EN FIDEICOMISOS DE MUNICIPIOS.</t>
  </si>
  <si>
    <t xml:space="preserve">FIDEICOMISOS DE EMPRESAS PRIVADAS Y PARTICULARES.</t>
  </si>
  <si>
    <t xml:space="preserve">OTRAS INVERSIONES FINANCIERAS.</t>
  </si>
  <si>
    <t xml:space="preserve">DEPOSITOS A LARGO PLAZO EN MONEDA NACIONAL.</t>
  </si>
  <si>
    <t xml:space="preserve">DEPOSITOS A LARGO PLAZO EN MONEDA EXTRANJERA.</t>
  </si>
  <si>
    <t xml:space="preserve">PROVISIONES PARA CONTINGENCIAS Y OTRAS EROGACIONES ESPECIALES.</t>
  </si>
  <si>
    <t xml:space="preserve">CONTINGENCIAS POR FENOMENOS NATURALES.</t>
  </si>
  <si>
    <t xml:space="preserve">CONTINGENCIAS SOCIOECONOMICAS.</t>
  </si>
  <si>
    <t xml:space="preserve">OTRAS EROGACIONES ESPECIALES.</t>
  </si>
  <si>
    <t xml:space="preserve">PARTICIPACIONES Y APORTACIONES.</t>
  </si>
  <si>
    <t xml:space="preserve">PARTICIPACIONES.</t>
  </si>
  <si>
    <t xml:space="preserve">FONDO GENERAL DE PARTICIPACIONES.</t>
  </si>
  <si>
    <t xml:space="preserve">FONDO DE FOMENTO MUNICIPAL.</t>
  </si>
  <si>
    <t xml:space="preserve">PARTICIPACIONES DE LAS ENTIDADES FEDERATIVAS A LOS MUNICIPIOS.</t>
  </si>
  <si>
    <t xml:space="preserve">OTROS CONCEPTOS PARTICIPABLES DE LA FEDERACION A ENTIDADES FEDERATIVAS.</t>
  </si>
  <si>
    <t xml:space="preserve">OTROS CONCEPTOS PARTICIPABLES DE LA FEDERACION A MUNICIPIOS.</t>
  </si>
  <si>
    <t xml:space="preserve">CONVENIOS DE COLABORACION ADMINISTRATIVA.</t>
  </si>
  <si>
    <t xml:space="preserve">APORTACIONES.</t>
  </si>
  <si>
    <t xml:space="preserve">APORTACIONES DE LA FEDERACION A LAS ENTIDADES FEDERATIVAS.</t>
  </si>
  <si>
    <t xml:space="preserve">APORTACIONES DE LA FEDERACION A MUNICIPIOS.</t>
  </si>
  <si>
    <t xml:space="preserve">APORTACIONES DE LAS ENTIDADES FEDERATIVAS A LOS MUNICIPIOS.</t>
  </si>
  <si>
    <t xml:space="preserve">APORTACIONES PREVISTAS EN LEYES Y DECRETOS AL SISTEMA DE PROTECCION SOCIAL.</t>
  </si>
  <si>
    <t xml:space="preserve">APORTACIONES PREVISTAS EN LEYES Y DECRETOS COMPENSATORIAS A ENTIDADES FEDERATIVAS Y MUNICIPIOS.</t>
  </si>
  <si>
    <t xml:space="preserve">CONVENIOS.</t>
  </si>
  <si>
    <t xml:space="preserve">CONVENIOS DE REASIGNACION.</t>
  </si>
  <si>
    <t xml:space="preserve">CONVENIOS DE DESCENTRALIZACION.</t>
  </si>
  <si>
    <t xml:space="preserve">OTROS CONVENIOS.</t>
  </si>
  <si>
    <t xml:space="preserve">DEUDA PUBLICA.</t>
  </si>
  <si>
    <t xml:space="preserve">AMORTIZACION DE LA DEUDA PUBLICA.</t>
  </si>
  <si>
    <t xml:space="preserve">AMORTIZACION DE LA DEUDA INTERNA CON INSTITUCIONES DE CREDITO.</t>
  </si>
  <si>
    <t xml:space="preserve">AMORTIZACION DE LA DEUDA INTERNA POR EMISION DE TITULOS Y VALORES.</t>
  </si>
  <si>
    <t xml:space="preserve">AMORTIZACION DE ARRENDAMIENTOS FINANCIEROS NACIONALES.</t>
  </si>
  <si>
    <t xml:space="preserve">AMORTIZACION DE LA DEUDA EXTERNA CON INSTITUCIONES DE CREDITO.</t>
  </si>
  <si>
    <t xml:space="preserve">AMORTIZACION DE DEUDA EXTERNA CON ORGANISMOS FINANCIEROS INTERNACIONALES.</t>
  </si>
  <si>
    <t xml:space="preserve">AMORTIZACION DE LA DEUDA BILATERAL.</t>
  </si>
  <si>
    <t xml:space="preserve">AMORTIZACION DE LA DEUDA EXTERNA POR EMISION DE TITULOS Y VALORES.</t>
  </si>
  <si>
    <t xml:space="preserve">AMORTIZACION DE ARRENDAMIENTOS FINANCIEROS INTERNACIONALES.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COMISIONES DE LA DEUDA PUBLICA.</t>
  </si>
  <si>
    <t xml:space="preserve">COMISIONES DE LA DEUDA PUBLICA INTERNA.</t>
  </si>
  <si>
    <t xml:space="preserve">COMISIONES DE LA DEUDA PUBLICA EXTERNA.</t>
  </si>
  <si>
    <t xml:space="preserve">GASTOS DE LA DEUDA PUBLICA.</t>
  </si>
  <si>
    <t xml:space="preserve">GASTOS DE LA DEUDA PUBLICA INTERNA.</t>
  </si>
  <si>
    <t xml:space="preserve">GASTOS DE LA DEUDA PUBLICA EXTERNA.</t>
  </si>
  <si>
    <t xml:space="preserve">COSTO POR COBERTURAS.</t>
  </si>
  <si>
    <t xml:space="preserve">COSTOS POR COBERTURAS.</t>
  </si>
  <si>
    <t xml:space="preserve">APOYOS FINANCIEROS.</t>
  </si>
  <si>
    <t xml:space="preserve">APOYOS A INTERMEDIARIOS FINANCIEROS.</t>
  </si>
  <si>
    <t xml:space="preserve">APOYOS A AHORRADORES Y DEUDORES DEL SISTEMA FINANCIERO NACIONAL.</t>
  </si>
  <si>
    <t xml:space="preserve">ADEUDOS DE EJERCICIOS FISCALES ANTERIORES (ADEFAS).</t>
  </si>
  <si>
    <t xml:space="preserve">ADEFAS.</t>
  </si>
  <si>
    <t xml:space="preserve">POR CONCEPTOS DISTINTOS A SERVICIOS PERSONAL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18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1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960</xdr:colOff>
      <xdr:row>1</xdr:row>
      <xdr:rowOff>0</xdr:rowOff>
    </xdr:from>
    <xdr:to>
      <xdr:col>12</xdr:col>
      <xdr:colOff>8049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48728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3</xdr:row>
      <xdr:rowOff>0</xdr:rowOff>
    </xdr:from>
    <xdr:to>
      <xdr:col>4</xdr:col>
      <xdr:colOff>1685520</xdr:colOff>
      <xdr:row>758</xdr:row>
      <xdr:rowOff>142560</xdr:rowOff>
    </xdr:to>
    <xdr:sp>
      <xdr:nvSpPr>
        <xdr:cNvPr id="2" name="Shape 1"/>
        <xdr:cNvSpPr/>
      </xdr:nvSpPr>
      <xdr:spPr>
        <a:xfrm>
          <a:off x="10080" y="10760400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753</xdr:row>
      <xdr:rowOff>0</xdr:rowOff>
    </xdr:from>
    <xdr:to>
      <xdr:col>12</xdr:col>
      <xdr:colOff>804960</xdr:colOff>
      <xdr:row>758</xdr:row>
      <xdr:rowOff>142560</xdr:rowOff>
    </xdr:to>
    <xdr:sp>
      <xdr:nvSpPr>
        <xdr:cNvPr id="3" name="Shape 1"/>
        <xdr:cNvSpPr/>
      </xdr:nvSpPr>
      <xdr:spPr>
        <a:xfrm>
          <a:off x="6332760" y="10760400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762</xdr:row>
      <xdr:rowOff>0</xdr:rowOff>
    </xdr:from>
    <xdr:to>
      <xdr:col>4</xdr:col>
      <xdr:colOff>1685520</xdr:colOff>
      <xdr:row>767</xdr:row>
      <xdr:rowOff>142560</xdr:rowOff>
    </xdr:to>
    <xdr:sp>
      <xdr:nvSpPr>
        <xdr:cNvPr id="4" name="Shape 1"/>
        <xdr:cNvSpPr/>
      </xdr:nvSpPr>
      <xdr:spPr>
        <a:xfrm>
          <a:off x="10080" y="10888992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762</xdr:row>
      <xdr:rowOff>0</xdr:rowOff>
    </xdr:from>
    <xdr:to>
      <xdr:col>12</xdr:col>
      <xdr:colOff>804960</xdr:colOff>
      <xdr:row>767</xdr:row>
      <xdr:rowOff>142560</xdr:rowOff>
    </xdr:to>
    <xdr:sp>
      <xdr:nvSpPr>
        <xdr:cNvPr id="5" name="Shape 1"/>
        <xdr:cNvSpPr/>
      </xdr:nvSpPr>
      <xdr:spPr>
        <a:xfrm>
          <a:off x="6332760" y="10888992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4" min="2" style="1" width="3.29"/>
    <col collapsed="false" customWidth="true" hidden="false" outlineLevel="0" max="5" min="5" style="2" width="46.86"/>
    <col collapsed="false" customWidth="true" hidden="false" outlineLevel="0" max="8" min="6" style="3" width="11.43"/>
    <col collapsed="false" customWidth="true" hidden="false" outlineLevel="0" max="9" min="9" style="1" width="0.14"/>
    <col collapsed="false" customWidth="true" hidden="false" outlineLevel="0" max="10" min="10" style="1" width="11.43"/>
    <col collapsed="false" customWidth="true" hidden="false" outlineLevel="0" max="11" min="11" style="1" width="0.14"/>
    <col collapsed="false" customWidth="true" hidden="false" outlineLevel="0" max="13" min="12" style="1" width="11.43"/>
    <col collapsed="false" customWidth="true" hidden="false" outlineLevel="0" max="14" min="14" style="1" width="0.14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8" customFormat="true" ht="5.2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</row>
    <row r="7" customFormat="false" ht="13.5" hidden="false" customHeight="true" outlineLevel="0" collapsed="false">
      <c r="A7" s="9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9"/>
    </row>
    <row r="8" customFormat="false" ht="13.5" hidden="false" customHeight="true" outlineLevel="0" collapsed="false">
      <c r="A8" s="9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s="1" customFormat="true" ht="7.5" hidden="false" customHeight="true" outlineLevel="0" collapsed="false"/>
    <row r="10" customFormat="false" ht="12" hidden="false" customHeight="true" outlineLevel="0" collapsed="false">
      <c r="B10" s="16" t="s">
        <v>6</v>
      </c>
      <c r="C10" s="17"/>
      <c r="D10" s="17"/>
      <c r="E10" s="18"/>
      <c r="F10" s="19" t="s">
        <v>7</v>
      </c>
      <c r="G10" s="19"/>
      <c r="H10" s="19"/>
      <c r="I10" s="19"/>
      <c r="J10" s="19"/>
      <c r="K10" s="19"/>
      <c r="L10" s="19"/>
      <c r="M10" s="20" t="s">
        <v>8</v>
      </c>
    </row>
    <row r="11" customFormat="false" ht="12" hidden="false" customHeight="true" outlineLevel="0" collapsed="false">
      <c r="B11" s="21"/>
      <c r="C11" s="22" t="s">
        <v>9</v>
      </c>
      <c r="D11" s="22"/>
      <c r="E11" s="23"/>
      <c r="F11" s="20" t="s">
        <v>10</v>
      </c>
      <c r="G11" s="24" t="s">
        <v>11</v>
      </c>
      <c r="H11" s="25" t="s">
        <v>12</v>
      </c>
      <c r="I11" s="20" t="s">
        <v>13</v>
      </c>
      <c r="J11" s="20"/>
      <c r="K11" s="20" t="s">
        <v>14</v>
      </c>
      <c r="L11" s="20"/>
      <c r="M11" s="20"/>
    </row>
    <row r="12" customFormat="false" ht="12" hidden="false" customHeight="true" outlineLevel="0" collapsed="false">
      <c r="B12" s="21"/>
      <c r="C12" s="26"/>
      <c r="D12" s="26" t="s">
        <v>15</v>
      </c>
      <c r="E12" s="27"/>
      <c r="F12" s="20"/>
      <c r="G12" s="24" t="s">
        <v>16</v>
      </c>
      <c r="H12" s="25"/>
      <c r="I12" s="20"/>
      <c r="J12" s="20"/>
      <c r="K12" s="20"/>
      <c r="L12" s="20"/>
      <c r="M12" s="20"/>
    </row>
    <row r="13" customFormat="false" ht="12" hidden="false" customHeight="true" outlineLevel="0" collapsed="false">
      <c r="B13" s="28"/>
      <c r="C13" s="29"/>
      <c r="D13" s="29"/>
      <c r="E13" s="30" t="s">
        <v>17</v>
      </c>
      <c r="F13" s="25"/>
      <c r="G13" s="25"/>
      <c r="H13" s="25"/>
      <c r="I13" s="25"/>
      <c r="J13" s="25"/>
      <c r="K13" s="25"/>
      <c r="L13" s="25"/>
      <c r="M13" s="25"/>
    </row>
    <row r="14" customFormat="false" ht="3.75" hidden="false" customHeight="true" outlineLevel="0" collapsed="false">
      <c r="B14" s="31"/>
      <c r="C14" s="31"/>
      <c r="D14" s="31"/>
      <c r="E14" s="31"/>
    </row>
    <row r="15" customFormat="false" ht="11.25" hidden="false" customHeight="false" outlineLevel="0" collapsed="false">
      <c r="B15" s="32" t="s">
        <v>18</v>
      </c>
      <c r="C15" s="32"/>
      <c r="D15" s="32"/>
      <c r="E15" s="32"/>
      <c r="F15" s="33" t="n">
        <v>94918903.49</v>
      </c>
      <c r="G15" s="33" t="n">
        <v>1368770.6</v>
      </c>
      <c r="H15" s="33" t="n">
        <f aca="false">F15+ G15</f>
        <v>96287674.09</v>
      </c>
      <c r="J15" s="33" t="n">
        <v>47053230.32</v>
      </c>
      <c r="L15" s="33" t="n">
        <v>47053230.32</v>
      </c>
      <c r="M15" s="33" t="n">
        <f aca="false">H15- J15</f>
        <v>49234443.77</v>
      </c>
    </row>
    <row r="16" customFormat="false" ht="11.25" hidden="false" customHeight="false" outlineLevel="0" collapsed="false">
      <c r="B16" s="32"/>
      <c r="C16" s="32" t="s">
        <v>19</v>
      </c>
      <c r="D16" s="32"/>
      <c r="E16" s="32"/>
      <c r="F16" s="33" t="n">
        <v>71304347.37</v>
      </c>
      <c r="G16" s="33" t="n">
        <v>0</v>
      </c>
      <c r="H16" s="33" t="n">
        <f aca="false">F16+ G16</f>
        <v>71304347.37</v>
      </c>
      <c r="J16" s="33" t="n">
        <v>35660326.05</v>
      </c>
      <c r="L16" s="33" t="n">
        <v>35660326.05</v>
      </c>
      <c r="M16" s="33" t="n">
        <f aca="false">H16- J16</f>
        <v>35644021.32</v>
      </c>
    </row>
    <row r="17" customFormat="false" ht="11.25" hidden="false" customHeight="false" outlineLevel="0" collapsed="false">
      <c r="B17" s="32"/>
      <c r="C17" s="32"/>
      <c r="D17" s="32" t="s">
        <v>20</v>
      </c>
      <c r="E17" s="32"/>
      <c r="F17" s="33" t="n">
        <v>4160460.48</v>
      </c>
      <c r="G17" s="33" t="n">
        <v>0</v>
      </c>
      <c r="H17" s="33" t="n">
        <f aca="false">F17+ G17</f>
        <v>4160460.48</v>
      </c>
      <c r="J17" s="33" t="n">
        <v>2007994.96</v>
      </c>
      <c r="L17" s="33" t="n">
        <v>2007994.96</v>
      </c>
      <c r="M17" s="33" t="n">
        <f aca="false">H17- J17</f>
        <v>2152465.52</v>
      </c>
    </row>
    <row r="18" customFormat="false" ht="11.25" hidden="false" customHeight="false" outlineLevel="0" collapsed="false">
      <c r="B18" s="34"/>
      <c r="C18" s="34"/>
      <c r="D18" s="34"/>
      <c r="E18" s="34" t="s">
        <v>21</v>
      </c>
      <c r="F18" s="35" t="n">
        <v>4160460.48</v>
      </c>
      <c r="G18" s="35" t="n">
        <v>0</v>
      </c>
      <c r="H18" s="35" t="n">
        <f aca="false">F18+ G18</f>
        <v>4160460.48</v>
      </c>
      <c r="J18" s="35" t="n">
        <v>2007994.96</v>
      </c>
      <c r="L18" s="35" t="n">
        <v>2007994.96</v>
      </c>
      <c r="M18" s="35" t="n">
        <f aca="false">H18- J18</f>
        <v>2152465.52</v>
      </c>
    </row>
    <row r="19" customFormat="false" ht="11.25" hidden="false" customHeight="false" outlineLevel="0" collapsed="false">
      <c r="B19" s="32"/>
      <c r="C19" s="32"/>
      <c r="D19" s="32" t="s">
        <v>22</v>
      </c>
      <c r="E19" s="32"/>
      <c r="F19" s="33" t="n">
        <v>0</v>
      </c>
      <c r="G19" s="33" t="n">
        <v>0</v>
      </c>
      <c r="H19" s="33" t="n">
        <f aca="false">F19+ G19</f>
        <v>0</v>
      </c>
      <c r="J19" s="33" t="n">
        <v>0</v>
      </c>
      <c r="L19" s="33" t="n">
        <v>0</v>
      </c>
      <c r="M19" s="33" t="n">
        <f aca="false">H19- J19</f>
        <v>0</v>
      </c>
    </row>
    <row r="20" customFormat="false" ht="11.25" hidden="false" customHeight="false" outlineLevel="0" collapsed="false">
      <c r="B20" s="32"/>
      <c r="C20" s="32"/>
      <c r="D20" s="32" t="s">
        <v>23</v>
      </c>
      <c r="E20" s="32"/>
      <c r="F20" s="33" t="n">
        <v>67143886.89</v>
      </c>
      <c r="G20" s="33" t="n">
        <v>0</v>
      </c>
      <c r="H20" s="33" t="n">
        <f aca="false">F20+ G20</f>
        <v>67143886.89</v>
      </c>
      <c r="J20" s="33" t="n">
        <v>33652331.09</v>
      </c>
      <c r="L20" s="33" t="n">
        <v>33652331.09</v>
      </c>
      <c r="M20" s="33" t="n">
        <f aca="false">H20- J20</f>
        <v>33491555.8</v>
      </c>
    </row>
    <row r="21" customFormat="false" ht="11.25" hidden="false" customHeight="false" outlineLevel="0" collapsed="false">
      <c r="B21" s="34"/>
      <c r="C21" s="34"/>
      <c r="D21" s="34"/>
      <c r="E21" s="34" t="s">
        <v>24</v>
      </c>
      <c r="F21" s="35" t="n">
        <v>67143886.89</v>
      </c>
      <c r="G21" s="35" t="n">
        <v>0</v>
      </c>
      <c r="H21" s="35" t="n">
        <f aca="false">F21+ G21</f>
        <v>67143886.89</v>
      </c>
      <c r="J21" s="35" t="n">
        <v>33652331.09</v>
      </c>
      <c r="L21" s="35" t="n">
        <v>33652331.09</v>
      </c>
      <c r="M21" s="35" t="n">
        <f aca="false">H21- J21</f>
        <v>33491555.8</v>
      </c>
    </row>
    <row r="22" customFormat="false" ht="11.25" hidden="false" customHeight="false" outlineLevel="0" collapsed="false">
      <c r="B22" s="32"/>
      <c r="C22" s="32"/>
      <c r="D22" s="32" t="s">
        <v>25</v>
      </c>
      <c r="E22" s="32"/>
      <c r="F22" s="33" t="n">
        <v>0</v>
      </c>
      <c r="G22" s="33" t="n">
        <v>0</v>
      </c>
      <c r="H22" s="33" t="n">
        <f aca="false">F22+ G22</f>
        <v>0</v>
      </c>
      <c r="J22" s="33" t="n">
        <v>0</v>
      </c>
      <c r="L22" s="33" t="n">
        <v>0</v>
      </c>
      <c r="M22" s="33" t="n">
        <f aca="false">H22- J22</f>
        <v>0</v>
      </c>
    </row>
    <row r="23" customFormat="false" ht="11.25" hidden="false" customHeight="false" outlineLevel="0" collapsed="false">
      <c r="B23" s="32"/>
      <c r="C23" s="32" t="s">
        <v>26</v>
      </c>
      <c r="D23" s="32"/>
      <c r="E23" s="32"/>
      <c r="F23" s="33" t="n">
        <v>0</v>
      </c>
      <c r="G23" s="33" t="n">
        <v>1018684</v>
      </c>
      <c r="H23" s="33" t="n">
        <f aca="false">F23+ G23</f>
        <v>1018684</v>
      </c>
      <c r="J23" s="33" t="n">
        <v>1018684</v>
      </c>
      <c r="L23" s="33" t="n">
        <v>1018684</v>
      </c>
      <c r="M23" s="33" t="n">
        <f aca="false">H23- J23</f>
        <v>0</v>
      </c>
    </row>
    <row r="24" customFormat="false" ht="11.25" hidden="false" customHeight="false" outlineLevel="0" collapsed="false">
      <c r="B24" s="32"/>
      <c r="C24" s="32"/>
      <c r="D24" s="32" t="s">
        <v>27</v>
      </c>
      <c r="E24" s="32"/>
      <c r="F24" s="33" t="n">
        <v>0</v>
      </c>
      <c r="G24" s="33" t="n">
        <v>0</v>
      </c>
      <c r="H24" s="33" t="n">
        <f aca="false">F24+ G24</f>
        <v>0</v>
      </c>
      <c r="J24" s="33" t="n">
        <v>0</v>
      </c>
      <c r="L24" s="33" t="n">
        <v>0</v>
      </c>
      <c r="M24" s="33" t="n">
        <f aca="false">H24- J24</f>
        <v>0</v>
      </c>
    </row>
    <row r="25" customFormat="false" ht="11.25" hidden="false" customHeight="false" outlineLevel="0" collapsed="false">
      <c r="B25" s="32"/>
      <c r="C25" s="32"/>
      <c r="D25" s="32" t="s">
        <v>28</v>
      </c>
      <c r="E25" s="32"/>
      <c r="F25" s="33" t="n">
        <v>0</v>
      </c>
      <c r="G25" s="33" t="n">
        <v>1018684</v>
      </c>
      <c r="H25" s="33" t="n">
        <f aca="false">F25+ G25</f>
        <v>1018684</v>
      </c>
      <c r="J25" s="33" t="n">
        <v>1018684</v>
      </c>
      <c r="L25" s="33" t="n">
        <v>1018684</v>
      </c>
      <c r="M25" s="33" t="n">
        <f aca="false">H25- J25</f>
        <v>0</v>
      </c>
    </row>
    <row r="26" customFormat="false" ht="11.25" hidden="false" customHeight="false" outlineLevel="0" collapsed="false">
      <c r="B26" s="34"/>
      <c r="C26" s="34"/>
      <c r="D26" s="34"/>
      <c r="E26" s="34" t="s">
        <v>29</v>
      </c>
      <c r="F26" s="35" t="n">
        <v>0</v>
      </c>
      <c r="G26" s="35" t="n">
        <v>1018684</v>
      </c>
      <c r="H26" s="35" t="n">
        <f aca="false">F26+ G26</f>
        <v>1018684</v>
      </c>
      <c r="J26" s="35" t="n">
        <v>1018684</v>
      </c>
      <c r="L26" s="35" t="n">
        <v>1018684</v>
      </c>
      <c r="M26" s="35" t="n">
        <f aca="false">H26- J26</f>
        <v>0</v>
      </c>
    </row>
    <row r="27" customFormat="false" ht="11.25" hidden="false" customHeight="false" outlineLevel="0" collapsed="false">
      <c r="B27" s="32"/>
      <c r="C27" s="32"/>
      <c r="D27" s="32" t="s">
        <v>30</v>
      </c>
      <c r="E27" s="32"/>
      <c r="F27" s="33" t="n">
        <v>0</v>
      </c>
      <c r="G27" s="33" t="n">
        <v>0</v>
      </c>
      <c r="H27" s="33" t="n">
        <f aca="false">F27+ G27</f>
        <v>0</v>
      </c>
      <c r="J27" s="33" t="n">
        <v>0</v>
      </c>
      <c r="L27" s="33" t="n">
        <v>0</v>
      </c>
      <c r="M27" s="33" t="n">
        <f aca="false">H27- J27</f>
        <v>0</v>
      </c>
    </row>
    <row r="28" customFormat="false" ht="11.25" hidden="false" customHeight="false" outlineLevel="0" collapsed="false">
      <c r="B28" s="32"/>
      <c r="C28" s="32"/>
      <c r="D28" s="32" t="s">
        <v>31</v>
      </c>
      <c r="E28" s="32"/>
      <c r="F28" s="33" t="n">
        <v>0</v>
      </c>
      <c r="G28" s="33" t="n">
        <v>0</v>
      </c>
      <c r="H28" s="33" t="n">
        <f aca="false">F28+ G28</f>
        <v>0</v>
      </c>
      <c r="J28" s="33" t="n">
        <v>0</v>
      </c>
      <c r="L28" s="33" t="n">
        <v>0</v>
      </c>
      <c r="M28" s="33" t="n">
        <f aca="false">H28- J28</f>
        <v>0</v>
      </c>
    </row>
    <row r="29" customFormat="false" ht="11.25" hidden="false" customHeight="false" outlineLevel="0" collapsed="false">
      <c r="B29" s="32"/>
      <c r="C29" s="32" t="s">
        <v>32</v>
      </c>
      <c r="D29" s="32"/>
      <c r="E29" s="32"/>
      <c r="F29" s="33" t="n">
        <v>21304266.11</v>
      </c>
      <c r="G29" s="33" t="n">
        <v>-395054.11</v>
      </c>
      <c r="H29" s="33" t="n">
        <f aca="false">F29+ G29</f>
        <v>20909212</v>
      </c>
      <c r="J29" s="33" t="n">
        <v>8408545.5</v>
      </c>
      <c r="L29" s="33" t="n">
        <v>8408545.5</v>
      </c>
      <c r="M29" s="33" t="n">
        <f aca="false">H29- J29</f>
        <v>12500666.5</v>
      </c>
    </row>
    <row r="30" customFormat="false" ht="11.25" hidden="false" customHeight="false" outlineLevel="0" collapsed="false">
      <c r="B30" s="32"/>
      <c r="C30" s="32"/>
      <c r="D30" s="32" t="s">
        <v>33</v>
      </c>
      <c r="E30" s="32"/>
      <c r="F30" s="33" t="n">
        <v>0</v>
      </c>
      <c r="G30" s="33" t="n">
        <v>0</v>
      </c>
      <c r="H30" s="33" t="n">
        <f aca="false">F30+ G30</f>
        <v>0</v>
      </c>
      <c r="J30" s="33" t="n">
        <v>0</v>
      </c>
      <c r="L30" s="33" t="n">
        <v>0</v>
      </c>
      <c r="M30" s="33" t="n">
        <f aca="false">H30- J30</f>
        <v>0</v>
      </c>
    </row>
    <row r="31" customFormat="false" ht="11.25" hidden="false" customHeight="false" outlineLevel="0" collapsed="false">
      <c r="B31" s="32"/>
      <c r="C31" s="32"/>
      <c r="D31" s="32" t="s">
        <v>34</v>
      </c>
      <c r="E31" s="32"/>
      <c r="F31" s="33" t="n">
        <v>9865362.95</v>
      </c>
      <c r="G31" s="33" t="n">
        <v>-288610.62</v>
      </c>
      <c r="H31" s="33" t="n">
        <f aca="false">F31+ G31</f>
        <v>9576752.33</v>
      </c>
      <c r="J31" s="33" t="n">
        <v>372072.55</v>
      </c>
      <c r="L31" s="33" t="n">
        <v>372072.55</v>
      </c>
      <c r="M31" s="33" t="n">
        <f aca="false">H31- J31</f>
        <v>9204679.78</v>
      </c>
    </row>
    <row r="32" customFormat="false" ht="11.25" hidden="false" customHeight="false" outlineLevel="0" collapsed="false">
      <c r="B32" s="34"/>
      <c r="C32" s="34"/>
      <c r="D32" s="34"/>
      <c r="E32" s="34" t="s">
        <v>35</v>
      </c>
      <c r="F32" s="35" t="n">
        <v>1339419.65</v>
      </c>
      <c r="G32" s="35" t="n">
        <v>0</v>
      </c>
      <c r="H32" s="35" t="n">
        <f aca="false">F32+ G32</f>
        <v>1339419.65</v>
      </c>
      <c r="J32" s="35" t="n">
        <v>8571.6</v>
      </c>
      <c r="L32" s="35" t="n">
        <v>8571.6</v>
      </c>
      <c r="M32" s="35" t="n">
        <f aca="false">H32- J32</f>
        <v>1330848.05</v>
      </c>
    </row>
    <row r="33" customFormat="false" ht="11.25" hidden="false" customHeight="false" outlineLevel="0" collapsed="false">
      <c r="B33" s="34"/>
      <c r="C33" s="34"/>
      <c r="D33" s="34"/>
      <c r="E33" s="34" t="s">
        <v>36</v>
      </c>
      <c r="F33" s="35" t="n">
        <v>8525943.3</v>
      </c>
      <c r="G33" s="35" t="n">
        <v>-590385.21</v>
      </c>
      <c r="H33" s="35" t="n">
        <f aca="false">F33+ G33</f>
        <v>7935558.09</v>
      </c>
      <c r="J33" s="35" t="n">
        <v>61726.36</v>
      </c>
      <c r="L33" s="35" t="n">
        <v>61726.36</v>
      </c>
      <c r="M33" s="35" t="n">
        <f aca="false">H33- J33</f>
        <v>7873831.73</v>
      </c>
    </row>
    <row r="34" customFormat="false" ht="11.25" hidden="false" customHeight="false" outlineLevel="0" collapsed="false">
      <c r="B34" s="34"/>
      <c r="C34" s="34"/>
      <c r="D34" s="34"/>
      <c r="E34" s="34" t="s">
        <v>37</v>
      </c>
      <c r="F34" s="35" t="n">
        <v>0</v>
      </c>
      <c r="G34" s="35" t="n">
        <v>301774.59</v>
      </c>
      <c r="H34" s="35" t="n">
        <f aca="false">F34+ G34</f>
        <v>301774.59</v>
      </c>
      <c r="J34" s="35" t="n">
        <v>301774.59</v>
      </c>
      <c r="L34" s="35" t="n">
        <v>301774.59</v>
      </c>
      <c r="M34" s="35" t="n">
        <f aca="false">H34- J34</f>
        <v>0</v>
      </c>
    </row>
    <row r="35" customFormat="false" ht="11.25" hidden="false" customHeight="false" outlineLevel="0" collapsed="false">
      <c r="B35" s="32"/>
      <c r="C35" s="32"/>
      <c r="D35" s="32" t="s">
        <v>38</v>
      </c>
      <c r="E35" s="32"/>
      <c r="F35" s="33" t="n">
        <v>0</v>
      </c>
      <c r="G35" s="33" t="n">
        <v>0</v>
      </c>
      <c r="H35" s="33" t="n">
        <f aca="false">F35+ G35</f>
        <v>0</v>
      </c>
      <c r="J35" s="33" t="n">
        <v>0</v>
      </c>
      <c r="L35" s="33" t="n">
        <v>0</v>
      </c>
      <c r="M35" s="33" t="n">
        <f aca="false">H35- J35</f>
        <v>0</v>
      </c>
    </row>
    <row r="36" customFormat="false" ht="11.25" hidden="false" customHeight="false" outlineLevel="0" collapsed="false">
      <c r="B36" s="32"/>
      <c r="C36" s="32"/>
      <c r="D36" s="32" t="s">
        <v>39</v>
      </c>
      <c r="E36" s="32"/>
      <c r="F36" s="33" t="n">
        <v>11438903.16</v>
      </c>
      <c r="G36" s="33" t="n">
        <v>-106443.49</v>
      </c>
      <c r="H36" s="33" t="n">
        <f aca="false">F36+ G36</f>
        <v>11332459.67</v>
      </c>
      <c r="J36" s="33" t="n">
        <v>8036472.95</v>
      </c>
      <c r="L36" s="33" t="n">
        <v>8036472.95</v>
      </c>
      <c r="M36" s="33" t="n">
        <f aca="false">H36- J36</f>
        <v>3295986.72</v>
      </c>
    </row>
    <row r="37" customFormat="false" ht="11.25" hidden="false" customHeight="false" outlineLevel="0" collapsed="false">
      <c r="B37" s="34"/>
      <c r="C37" s="34"/>
      <c r="D37" s="34"/>
      <c r="E37" s="34" t="s">
        <v>40</v>
      </c>
      <c r="F37" s="35" t="n">
        <v>8798903.16</v>
      </c>
      <c r="G37" s="35" t="n">
        <v>277015.17</v>
      </c>
      <c r="H37" s="35" t="n">
        <f aca="false">F37+ G37</f>
        <v>9075918.33</v>
      </c>
      <c r="J37" s="35" t="n">
        <v>6184521.7</v>
      </c>
      <c r="L37" s="35" t="n">
        <v>6184521.7</v>
      </c>
      <c r="M37" s="35" t="n">
        <f aca="false">H37- J37</f>
        <v>2891396.63</v>
      </c>
    </row>
    <row r="38" customFormat="false" ht="11.25" hidden="false" customHeight="false" outlineLevel="0" collapsed="false">
      <c r="B38" s="34"/>
      <c r="C38" s="34"/>
      <c r="D38" s="34"/>
      <c r="E38" s="34" t="s">
        <v>41</v>
      </c>
      <c r="F38" s="35" t="n">
        <v>2640000</v>
      </c>
      <c r="G38" s="35" t="n">
        <v>-383458.66</v>
      </c>
      <c r="H38" s="35" t="n">
        <f aca="false">F38+ G38</f>
        <v>2256541.34</v>
      </c>
      <c r="J38" s="35" t="n">
        <v>1851951.25</v>
      </c>
      <c r="L38" s="35" t="n">
        <v>1851951.25</v>
      </c>
      <c r="M38" s="35" t="n">
        <f aca="false">H38- J38</f>
        <v>404590.09</v>
      </c>
    </row>
    <row r="39" customFormat="false" ht="11.25" hidden="false" customHeight="false" outlineLevel="0" collapsed="false">
      <c r="B39" s="32"/>
      <c r="C39" s="32"/>
      <c r="D39" s="32" t="s">
        <v>42</v>
      </c>
      <c r="E39" s="32"/>
      <c r="F39" s="33" t="n">
        <v>0</v>
      </c>
      <c r="G39" s="33" t="n">
        <v>0</v>
      </c>
      <c r="H39" s="33" t="n">
        <f aca="false">F39+ G39</f>
        <v>0</v>
      </c>
      <c r="J39" s="33" t="n">
        <v>0</v>
      </c>
      <c r="L39" s="33" t="n">
        <v>0</v>
      </c>
      <c r="M39" s="33" t="n">
        <f aca="false">H39- J39</f>
        <v>0</v>
      </c>
    </row>
    <row r="40" customFormat="false" ht="11.25" hidden="false" customHeight="false" outlineLevel="0" collapsed="false">
      <c r="B40" s="32"/>
      <c r="C40" s="32"/>
      <c r="D40" s="32" t="s">
        <v>43</v>
      </c>
      <c r="E40" s="32"/>
      <c r="F40" s="33" t="n">
        <v>0</v>
      </c>
      <c r="G40" s="33" t="n">
        <v>0</v>
      </c>
      <c r="H40" s="33" t="n">
        <f aca="false">F40+ G40</f>
        <v>0</v>
      </c>
      <c r="J40" s="33" t="n">
        <v>0</v>
      </c>
      <c r="L40" s="33" t="n">
        <v>0</v>
      </c>
      <c r="M40" s="33" t="n">
        <f aca="false">H40- J40</f>
        <v>0</v>
      </c>
    </row>
    <row r="41" customFormat="false" ht="11.25" hidden="false" customHeight="false" outlineLevel="0" collapsed="false">
      <c r="B41" s="32"/>
      <c r="C41" s="32"/>
      <c r="D41" s="32" t="s">
        <v>44</v>
      </c>
      <c r="E41" s="32"/>
      <c r="F41" s="33" t="n">
        <v>0</v>
      </c>
      <c r="G41" s="33" t="n">
        <v>0</v>
      </c>
      <c r="H41" s="33" t="n">
        <f aca="false">F41+ G41</f>
        <v>0</v>
      </c>
      <c r="J41" s="33" t="n">
        <v>0</v>
      </c>
      <c r="L41" s="33" t="n">
        <v>0</v>
      </c>
      <c r="M41" s="33" t="n">
        <f aca="false">H41- J41</f>
        <v>0</v>
      </c>
    </row>
    <row r="42" customFormat="false" ht="11.25" hidden="false" customHeight="false" outlineLevel="0" collapsed="false">
      <c r="B42" s="32"/>
      <c r="C42" s="32"/>
      <c r="D42" s="32" t="s">
        <v>45</v>
      </c>
      <c r="E42" s="32"/>
      <c r="F42" s="33" t="n">
        <v>0</v>
      </c>
      <c r="G42" s="33" t="n">
        <v>0</v>
      </c>
      <c r="H42" s="33" t="n">
        <f aca="false">F42+ G42</f>
        <v>0</v>
      </c>
      <c r="J42" s="33" t="n">
        <v>0</v>
      </c>
      <c r="L42" s="33" t="n">
        <v>0</v>
      </c>
      <c r="M42" s="33" t="n">
        <f aca="false">H42- J42</f>
        <v>0</v>
      </c>
    </row>
    <row r="43" customFormat="false" ht="11.25" hidden="false" customHeight="false" outlineLevel="0" collapsed="false">
      <c r="B43" s="32"/>
      <c r="C43" s="32" t="s">
        <v>46</v>
      </c>
      <c r="D43" s="32"/>
      <c r="E43" s="32"/>
      <c r="F43" s="33" t="n">
        <v>100000</v>
      </c>
      <c r="G43" s="33" t="n">
        <v>520776.6</v>
      </c>
      <c r="H43" s="33" t="n">
        <f aca="false">F43+ G43</f>
        <v>620776.6</v>
      </c>
      <c r="J43" s="33" t="n">
        <v>587037.96</v>
      </c>
      <c r="L43" s="33" t="n">
        <v>587037.96</v>
      </c>
      <c r="M43" s="33" t="n">
        <f aca="false">H43- J43</f>
        <v>33738.64</v>
      </c>
    </row>
    <row r="44" customFormat="false" ht="11.25" hidden="false" customHeight="false" outlineLevel="0" collapsed="false">
      <c r="B44" s="32"/>
      <c r="C44" s="32"/>
      <c r="D44" s="32" t="s">
        <v>47</v>
      </c>
      <c r="E44" s="32"/>
      <c r="F44" s="33" t="n">
        <v>100000</v>
      </c>
      <c r="G44" s="33" t="n">
        <v>520776.6</v>
      </c>
      <c r="H44" s="33" t="n">
        <f aca="false">F44+ G44</f>
        <v>620776.6</v>
      </c>
      <c r="J44" s="33" t="n">
        <v>587037.96</v>
      </c>
      <c r="L44" s="33" t="n">
        <v>587037.96</v>
      </c>
      <c r="M44" s="33" t="n">
        <f aca="false">H44- J44</f>
        <v>33738.64</v>
      </c>
    </row>
    <row r="45" customFormat="false" ht="11.25" hidden="false" customHeight="false" outlineLevel="0" collapsed="false">
      <c r="B45" s="34"/>
      <c r="C45" s="34"/>
      <c r="D45" s="34"/>
      <c r="E45" s="34" t="s">
        <v>48</v>
      </c>
      <c r="F45" s="35" t="n">
        <v>100000</v>
      </c>
      <c r="G45" s="35" t="n">
        <v>520776.6</v>
      </c>
      <c r="H45" s="35" t="n">
        <f aca="false">F45+ G45</f>
        <v>620776.6</v>
      </c>
      <c r="J45" s="35" t="n">
        <v>587037.96</v>
      </c>
      <c r="L45" s="35" t="n">
        <v>587037.96</v>
      </c>
      <c r="M45" s="35" t="n">
        <f aca="false">H45- J45</f>
        <v>33738.64</v>
      </c>
    </row>
    <row r="46" customFormat="false" ht="11.25" hidden="false" customHeight="false" outlineLevel="0" collapsed="false">
      <c r="B46" s="32"/>
      <c r="C46" s="32"/>
      <c r="D46" s="32" t="s">
        <v>49</v>
      </c>
      <c r="E46" s="32"/>
      <c r="F46" s="33" t="n">
        <v>0</v>
      </c>
      <c r="G46" s="33" t="n">
        <v>0</v>
      </c>
      <c r="H46" s="33" t="n">
        <f aca="false">F46+ G46</f>
        <v>0</v>
      </c>
      <c r="J46" s="33" t="n">
        <v>0</v>
      </c>
      <c r="L46" s="33" t="n">
        <v>0</v>
      </c>
      <c r="M46" s="33" t="n">
        <f aca="false">H46- J46</f>
        <v>0</v>
      </c>
    </row>
    <row r="47" customFormat="false" ht="11.25" hidden="false" customHeight="false" outlineLevel="0" collapsed="false">
      <c r="B47" s="32"/>
      <c r="C47" s="32"/>
      <c r="D47" s="32" t="s">
        <v>50</v>
      </c>
      <c r="E47" s="32"/>
      <c r="F47" s="33" t="n">
        <v>0</v>
      </c>
      <c r="G47" s="33" t="n">
        <v>0</v>
      </c>
      <c r="H47" s="33" t="n">
        <f aca="false">F47+ G47</f>
        <v>0</v>
      </c>
      <c r="J47" s="33" t="n">
        <v>0</v>
      </c>
      <c r="L47" s="33" t="n">
        <v>0</v>
      </c>
      <c r="M47" s="33" t="n">
        <f aca="false">H47- J47</f>
        <v>0</v>
      </c>
    </row>
    <row r="48" customFormat="false" ht="11.25" hidden="false" customHeight="false" outlineLevel="0" collapsed="false">
      <c r="B48" s="32"/>
      <c r="C48" s="32"/>
      <c r="D48" s="32" t="s">
        <v>51</v>
      </c>
      <c r="E48" s="32"/>
      <c r="F48" s="33" t="n">
        <v>0</v>
      </c>
      <c r="G48" s="33" t="n">
        <v>0</v>
      </c>
      <c r="H48" s="33" t="n">
        <f aca="false">F48+ G48</f>
        <v>0</v>
      </c>
      <c r="J48" s="33" t="n">
        <v>0</v>
      </c>
      <c r="L48" s="33" t="n">
        <v>0</v>
      </c>
      <c r="M48" s="33" t="n">
        <f aca="false">H48- J48</f>
        <v>0</v>
      </c>
    </row>
    <row r="49" customFormat="false" ht="11.25" hidden="false" customHeight="false" outlineLevel="0" collapsed="false">
      <c r="B49" s="32"/>
      <c r="C49" s="32" t="s">
        <v>52</v>
      </c>
      <c r="D49" s="32"/>
      <c r="E49" s="32"/>
      <c r="F49" s="33" t="n">
        <v>1423069.6</v>
      </c>
      <c r="G49" s="33" t="n">
        <v>385898.29</v>
      </c>
      <c r="H49" s="33" t="n">
        <f aca="false">F49+ G49</f>
        <v>1808967.89</v>
      </c>
      <c r="J49" s="33" t="n">
        <v>1107706.05</v>
      </c>
      <c r="L49" s="33" t="n">
        <v>1107706.05</v>
      </c>
      <c r="M49" s="33" t="n">
        <f aca="false">H49- J49</f>
        <v>701261.84</v>
      </c>
    </row>
    <row r="50" customFormat="false" ht="11.25" hidden="false" customHeight="false" outlineLevel="0" collapsed="false">
      <c r="B50" s="32"/>
      <c r="C50" s="32"/>
      <c r="D50" s="32" t="s">
        <v>53</v>
      </c>
      <c r="E50" s="32"/>
      <c r="F50" s="33" t="n">
        <v>0</v>
      </c>
      <c r="G50" s="33" t="n">
        <v>0</v>
      </c>
      <c r="H50" s="33" t="n">
        <f aca="false">F50+ G50</f>
        <v>0</v>
      </c>
      <c r="J50" s="33" t="n">
        <v>0</v>
      </c>
      <c r="L50" s="33" t="n">
        <v>0</v>
      </c>
      <c r="M50" s="33" t="n">
        <f aca="false">H50- J50</f>
        <v>0</v>
      </c>
    </row>
    <row r="51" customFormat="false" ht="11.25" hidden="false" customHeight="false" outlineLevel="0" collapsed="false">
      <c r="B51" s="32"/>
      <c r="C51" s="32"/>
      <c r="D51" s="32" t="s">
        <v>54</v>
      </c>
      <c r="E51" s="32"/>
      <c r="F51" s="33" t="n">
        <v>250000</v>
      </c>
      <c r="G51" s="33" t="n">
        <v>382398.29</v>
      </c>
      <c r="H51" s="33" t="n">
        <f aca="false">F51+ G51</f>
        <v>632398.29</v>
      </c>
      <c r="J51" s="33" t="n">
        <v>584331.61</v>
      </c>
      <c r="L51" s="33" t="n">
        <v>584331.61</v>
      </c>
      <c r="M51" s="33" t="n">
        <f aca="false">H51- J51</f>
        <v>48066.6800000001</v>
      </c>
    </row>
    <row r="52" customFormat="false" ht="11.25" hidden="false" customHeight="false" outlineLevel="0" collapsed="false">
      <c r="B52" s="34"/>
      <c r="C52" s="34"/>
      <c r="D52" s="34"/>
      <c r="E52" s="34" t="s">
        <v>55</v>
      </c>
      <c r="F52" s="35" t="n">
        <v>0</v>
      </c>
      <c r="G52" s="35" t="n">
        <v>35000</v>
      </c>
      <c r="H52" s="35" t="n">
        <f aca="false">F52+ G52</f>
        <v>35000</v>
      </c>
      <c r="J52" s="35" t="n">
        <v>35000</v>
      </c>
      <c r="L52" s="35" t="n">
        <v>35000</v>
      </c>
      <c r="M52" s="35" t="n">
        <f aca="false">H52- J52</f>
        <v>0</v>
      </c>
    </row>
    <row r="53" customFormat="false" ht="11.25" hidden="false" customHeight="false" outlineLevel="0" collapsed="false">
      <c r="B53" s="34"/>
      <c r="C53" s="34"/>
      <c r="D53" s="34"/>
      <c r="E53" s="34" t="s">
        <v>56</v>
      </c>
      <c r="F53" s="35" t="n">
        <v>200000</v>
      </c>
      <c r="G53" s="35" t="n">
        <v>397398.29</v>
      </c>
      <c r="H53" s="35" t="n">
        <f aca="false">F53+ G53</f>
        <v>597398.29</v>
      </c>
      <c r="J53" s="35" t="n">
        <v>549331.61</v>
      </c>
      <c r="L53" s="35" t="n">
        <v>549331.61</v>
      </c>
      <c r="M53" s="35" t="n">
        <f aca="false">H53- J53</f>
        <v>48066.6800000001</v>
      </c>
    </row>
    <row r="54" customFormat="false" ht="11.25" hidden="false" customHeight="false" outlineLevel="0" collapsed="false">
      <c r="B54" s="34"/>
      <c r="C54" s="34"/>
      <c r="D54" s="34"/>
      <c r="E54" s="34" t="s">
        <v>57</v>
      </c>
      <c r="F54" s="35" t="n">
        <v>50000</v>
      </c>
      <c r="G54" s="35" t="n">
        <v>-50000</v>
      </c>
      <c r="H54" s="35" t="n">
        <f aca="false">F54+ G54</f>
        <v>0</v>
      </c>
      <c r="J54" s="35" t="n">
        <v>0</v>
      </c>
      <c r="L54" s="35" t="n">
        <v>0</v>
      </c>
      <c r="M54" s="35" t="n">
        <f aca="false">H54- J54</f>
        <v>0</v>
      </c>
    </row>
    <row r="55" customFormat="false" ht="11.25" hidden="false" customHeight="false" outlineLevel="0" collapsed="false">
      <c r="B55" s="32"/>
      <c r="C55" s="32"/>
      <c r="D55" s="32" t="s">
        <v>58</v>
      </c>
      <c r="E55" s="32"/>
      <c r="F55" s="33" t="n">
        <v>0</v>
      </c>
      <c r="G55" s="33" t="n">
        <v>0</v>
      </c>
      <c r="H55" s="33" t="n">
        <f aca="false">F55+ G55</f>
        <v>0</v>
      </c>
      <c r="J55" s="33" t="n">
        <v>0</v>
      </c>
      <c r="L55" s="33" t="n">
        <v>0</v>
      </c>
      <c r="M55" s="33" t="n">
        <f aca="false">H55- J55</f>
        <v>0</v>
      </c>
    </row>
    <row r="56" customFormat="false" ht="11.25" hidden="false" customHeight="false" outlineLevel="0" collapsed="false">
      <c r="B56" s="32"/>
      <c r="C56" s="32"/>
      <c r="D56" s="32" t="s">
        <v>59</v>
      </c>
      <c r="E56" s="32"/>
      <c r="F56" s="33" t="n">
        <v>0</v>
      </c>
      <c r="G56" s="33" t="n">
        <v>0</v>
      </c>
      <c r="H56" s="33" t="n">
        <f aca="false">F56+ G56</f>
        <v>0</v>
      </c>
      <c r="J56" s="33" t="n">
        <v>0</v>
      </c>
      <c r="L56" s="33" t="n">
        <v>0</v>
      </c>
      <c r="M56" s="33" t="n">
        <f aca="false">H56- J56</f>
        <v>0</v>
      </c>
    </row>
    <row r="57" customFormat="false" ht="11.25" hidden="false" customHeight="false" outlineLevel="0" collapsed="false">
      <c r="B57" s="32"/>
      <c r="C57" s="32"/>
      <c r="D57" s="32" t="s">
        <v>60</v>
      </c>
      <c r="E57" s="32"/>
      <c r="F57" s="33" t="n">
        <v>0</v>
      </c>
      <c r="G57" s="33" t="n">
        <v>0</v>
      </c>
      <c r="H57" s="33" t="n">
        <f aca="false">F57+ G57</f>
        <v>0</v>
      </c>
      <c r="J57" s="33" t="n">
        <v>0</v>
      </c>
      <c r="L57" s="33" t="n">
        <v>0</v>
      </c>
      <c r="M57" s="33" t="n">
        <f aca="false">H57- J57</f>
        <v>0</v>
      </c>
    </row>
    <row r="58" customFormat="false" ht="11.25" hidden="false" customHeight="false" outlineLevel="0" collapsed="false">
      <c r="B58" s="32"/>
      <c r="C58" s="32"/>
      <c r="D58" s="32" t="s">
        <v>52</v>
      </c>
      <c r="E58" s="32"/>
      <c r="F58" s="33" t="n">
        <v>1173069.6</v>
      </c>
      <c r="G58" s="33" t="n">
        <v>3500</v>
      </c>
      <c r="H58" s="33" t="n">
        <f aca="false">F58+ G58</f>
        <v>1176569.6</v>
      </c>
      <c r="J58" s="33" t="n">
        <v>523374.44</v>
      </c>
      <c r="L58" s="33" t="n">
        <v>523374.44</v>
      </c>
      <c r="M58" s="33" t="n">
        <f aca="false">H58- J58</f>
        <v>653195.16</v>
      </c>
    </row>
    <row r="59" customFormat="false" ht="11.25" hidden="false" customHeight="false" outlineLevel="0" collapsed="false">
      <c r="B59" s="34"/>
      <c r="C59" s="34"/>
      <c r="D59" s="34"/>
      <c r="E59" s="34" t="s">
        <v>61</v>
      </c>
      <c r="F59" s="35" t="n">
        <v>1173069.6</v>
      </c>
      <c r="G59" s="35" t="n">
        <v>3500</v>
      </c>
      <c r="H59" s="35" t="n">
        <f aca="false">F59+ G59</f>
        <v>1176569.6</v>
      </c>
      <c r="J59" s="35" t="n">
        <v>523374.44</v>
      </c>
      <c r="L59" s="35" t="n">
        <v>523374.44</v>
      </c>
      <c r="M59" s="35" t="n">
        <f aca="false">H59- J59</f>
        <v>653195.16</v>
      </c>
    </row>
    <row r="60" customFormat="false" ht="11.25" hidden="false" customHeight="false" outlineLevel="0" collapsed="false">
      <c r="B60" s="32"/>
      <c r="C60" s="32" t="s">
        <v>62</v>
      </c>
      <c r="D60" s="32"/>
      <c r="E60" s="32"/>
      <c r="F60" s="33" t="n">
        <v>283026.77</v>
      </c>
      <c r="G60" s="33" t="n">
        <v>-243271.57</v>
      </c>
      <c r="H60" s="33" t="n">
        <f aca="false">F60+ G60</f>
        <v>39755.2</v>
      </c>
      <c r="J60" s="33" t="n">
        <v>0</v>
      </c>
      <c r="L60" s="33" t="n">
        <v>0</v>
      </c>
      <c r="M60" s="33" t="n">
        <f aca="false">H60- J60</f>
        <v>39755.2</v>
      </c>
    </row>
    <row r="61" customFormat="false" ht="11.25" hidden="false" customHeight="false" outlineLevel="0" collapsed="false">
      <c r="B61" s="32"/>
      <c r="C61" s="32"/>
      <c r="D61" s="32" t="s">
        <v>63</v>
      </c>
      <c r="E61" s="32"/>
      <c r="F61" s="33" t="n">
        <v>283026.77</v>
      </c>
      <c r="G61" s="33" t="n">
        <v>-243271.57</v>
      </c>
      <c r="H61" s="33" t="n">
        <f aca="false">F61+ G61</f>
        <v>39755.2</v>
      </c>
      <c r="J61" s="33" t="n">
        <v>0</v>
      </c>
      <c r="L61" s="33" t="n">
        <v>0</v>
      </c>
      <c r="M61" s="33" t="n">
        <f aca="false">H61- J61</f>
        <v>39755.2</v>
      </c>
    </row>
    <row r="62" customFormat="false" ht="11.25" hidden="false" customHeight="false" outlineLevel="0" collapsed="false">
      <c r="B62" s="34"/>
      <c r="C62" s="34"/>
      <c r="D62" s="34"/>
      <c r="E62" s="34" t="s">
        <v>64</v>
      </c>
      <c r="F62" s="35" t="n">
        <v>283026.77</v>
      </c>
      <c r="G62" s="35" t="n">
        <v>-243271.57</v>
      </c>
      <c r="H62" s="35" t="n">
        <f aca="false">F62+ G62</f>
        <v>39755.2</v>
      </c>
      <c r="J62" s="35" t="n">
        <v>0</v>
      </c>
      <c r="L62" s="35" t="n">
        <v>0</v>
      </c>
      <c r="M62" s="35" t="n">
        <f aca="false">H62- J62</f>
        <v>39755.2</v>
      </c>
    </row>
    <row r="63" customFormat="false" ht="11.25" hidden="false" customHeight="false" outlineLevel="0" collapsed="false">
      <c r="B63" s="32"/>
      <c r="C63" s="32" t="s">
        <v>65</v>
      </c>
      <c r="D63" s="32"/>
      <c r="E63" s="32"/>
      <c r="F63" s="33" t="n">
        <v>504193.64</v>
      </c>
      <c r="G63" s="33" t="n">
        <v>81737.39</v>
      </c>
      <c r="H63" s="33" t="n">
        <f aca="false">F63+ G63</f>
        <v>585931.03</v>
      </c>
      <c r="J63" s="33" t="n">
        <v>270930.76</v>
      </c>
      <c r="L63" s="33" t="n">
        <v>270930.76</v>
      </c>
      <c r="M63" s="33" t="n">
        <f aca="false">H63- J63</f>
        <v>315000.27</v>
      </c>
    </row>
    <row r="64" customFormat="false" ht="11.25" hidden="false" customHeight="false" outlineLevel="0" collapsed="false">
      <c r="B64" s="32"/>
      <c r="C64" s="32"/>
      <c r="D64" s="32" t="s">
        <v>66</v>
      </c>
      <c r="E64" s="32"/>
      <c r="F64" s="33" t="n">
        <v>504193.64</v>
      </c>
      <c r="G64" s="33" t="n">
        <v>81737.39</v>
      </c>
      <c r="H64" s="33" t="n">
        <f aca="false">F64+ G64</f>
        <v>585931.03</v>
      </c>
      <c r="J64" s="33" t="n">
        <v>270930.76</v>
      </c>
      <c r="L64" s="33" t="n">
        <v>270930.76</v>
      </c>
      <c r="M64" s="33" t="n">
        <f aca="false">H64- J64</f>
        <v>315000.27</v>
      </c>
    </row>
    <row r="65" customFormat="false" ht="11.25" hidden="false" customHeight="false" outlineLevel="0" collapsed="false">
      <c r="B65" s="34"/>
      <c r="C65" s="34"/>
      <c r="D65" s="34"/>
      <c r="E65" s="34" t="s">
        <v>67</v>
      </c>
      <c r="F65" s="35" t="n">
        <v>244993.64</v>
      </c>
      <c r="G65" s="35" t="n">
        <v>62737.39</v>
      </c>
      <c r="H65" s="35" t="n">
        <f aca="false">F65+ G65</f>
        <v>307731.03</v>
      </c>
      <c r="J65" s="35" t="n">
        <v>139180.76</v>
      </c>
      <c r="L65" s="35" t="n">
        <v>139180.76</v>
      </c>
      <c r="M65" s="35" t="n">
        <f aca="false">H65- J65</f>
        <v>168550.27</v>
      </c>
    </row>
    <row r="66" customFormat="false" ht="11.25" hidden="false" customHeight="false" outlineLevel="0" collapsed="false">
      <c r="B66" s="34"/>
      <c r="C66" s="34"/>
      <c r="D66" s="34"/>
      <c r="E66" s="34" t="s">
        <v>68</v>
      </c>
      <c r="F66" s="35" t="n">
        <v>259200</v>
      </c>
      <c r="G66" s="35" t="n">
        <v>19000</v>
      </c>
      <c r="H66" s="35" t="n">
        <f aca="false">F66+ G66</f>
        <v>278200</v>
      </c>
      <c r="J66" s="35" t="n">
        <v>131750</v>
      </c>
      <c r="L66" s="35" t="n">
        <v>131750</v>
      </c>
      <c r="M66" s="35" t="n">
        <f aca="false">H66- J66</f>
        <v>146450</v>
      </c>
    </row>
    <row r="67" customFormat="false" ht="11.25" hidden="false" customHeight="false" outlineLevel="0" collapsed="false">
      <c r="B67" s="32"/>
      <c r="C67" s="32"/>
      <c r="D67" s="32" t="s">
        <v>69</v>
      </c>
      <c r="E67" s="32"/>
      <c r="F67" s="33" t="n">
        <v>0</v>
      </c>
      <c r="G67" s="33" t="n">
        <v>0</v>
      </c>
      <c r="H67" s="33" t="n">
        <f aca="false">F67+ G67</f>
        <v>0</v>
      </c>
      <c r="J67" s="33" t="n">
        <v>0</v>
      </c>
      <c r="L67" s="33" t="n">
        <v>0</v>
      </c>
      <c r="M67" s="33" t="n">
        <f aca="false">H67- J67</f>
        <v>0</v>
      </c>
    </row>
    <row r="68" customFormat="false" ht="11.25" hidden="false" customHeight="false" outlineLevel="0" collapsed="false">
      <c r="B68" s="32" t="s">
        <v>70</v>
      </c>
      <c r="C68" s="32"/>
      <c r="D68" s="32"/>
      <c r="E68" s="32"/>
      <c r="F68" s="33" t="n">
        <v>11911315.7</v>
      </c>
      <c r="G68" s="33" t="n">
        <v>4522661.11</v>
      </c>
      <c r="H68" s="33" t="n">
        <f aca="false">F68+ G68</f>
        <v>16433976.81</v>
      </c>
      <c r="J68" s="33" t="n">
        <v>15309310.1</v>
      </c>
      <c r="L68" s="33" t="n">
        <v>15309310.1</v>
      </c>
      <c r="M68" s="33" t="n">
        <f aca="false">H68- J68</f>
        <v>1124666.71</v>
      </c>
    </row>
    <row r="69" customFormat="false" ht="11.25" hidden="false" customHeight="false" outlineLevel="0" collapsed="false">
      <c r="B69" s="32"/>
      <c r="C69" s="32" t="s">
        <v>71</v>
      </c>
      <c r="D69" s="32"/>
      <c r="E69" s="32"/>
      <c r="F69" s="33" t="n">
        <v>3212070.04</v>
      </c>
      <c r="G69" s="33" t="n">
        <v>-188029.08</v>
      </c>
      <c r="H69" s="33" t="n">
        <f aca="false">F69+ G69</f>
        <v>3024040.96</v>
      </c>
      <c r="J69" s="33" t="n">
        <v>3399765.27</v>
      </c>
      <c r="L69" s="33" t="n">
        <v>3399765.27</v>
      </c>
      <c r="M69" s="33" t="n">
        <f aca="false">H69- J69</f>
        <v>-375724.31</v>
      </c>
    </row>
    <row r="70" customFormat="false" ht="11.25" hidden="false" customHeight="false" outlineLevel="0" collapsed="false">
      <c r="B70" s="32"/>
      <c r="C70" s="32"/>
      <c r="D70" s="32" t="s">
        <v>72</v>
      </c>
      <c r="E70" s="32"/>
      <c r="F70" s="33" t="n">
        <v>1237131</v>
      </c>
      <c r="G70" s="33" t="n">
        <v>51587.11</v>
      </c>
      <c r="H70" s="33" t="n">
        <f aca="false">F70+ G70</f>
        <v>1288718.11</v>
      </c>
      <c r="J70" s="33" t="n">
        <v>1516329.4</v>
      </c>
      <c r="L70" s="33" t="n">
        <v>1516329.4</v>
      </c>
      <c r="M70" s="33" t="n">
        <f aca="false">H70- J70</f>
        <v>-227611.29</v>
      </c>
    </row>
    <row r="71" customFormat="false" ht="11.25" hidden="false" customHeight="false" outlineLevel="0" collapsed="false">
      <c r="B71" s="34"/>
      <c r="C71" s="34"/>
      <c r="D71" s="34"/>
      <c r="E71" s="34" t="s">
        <v>73</v>
      </c>
      <c r="F71" s="35" t="n">
        <v>61387.87</v>
      </c>
      <c r="G71" s="35" t="n">
        <v>-61387.87</v>
      </c>
      <c r="H71" s="35" t="n">
        <f aca="false">F71+ G71</f>
        <v>0</v>
      </c>
      <c r="J71" s="35" t="n">
        <v>0</v>
      </c>
      <c r="L71" s="35" t="n">
        <v>0</v>
      </c>
      <c r="M71" s="35" t="n">
        <f aca="false">H71- J71</f>
        <v>0</v>
      </c>
    </row>
    <row r="72" customFormat="false" ht="11.25" hidden="false" customHeight="false" outlineLevel="0" collapsed="false">
      <c r="B72" s="34"/>
      <c r="C72" s="34"/>
      <c r="D72" s="34"/>
      <c r="E72" s="34" t="s">
        <v>74</v>
      </c>
      <c r="F72" s="35" t="n">
        <v>930885.54</v>
      </c>
      <c r="G72" s="35" t="n">
        <v>94802.06</v>
      </c>
      <c r="H72" s="35" t="n">
        <f aca="false">F72+ G72</f>
        <v>1025687.6</v>
      </c>
      <c r="J72" s="35" t="n">
        <v>1274883.16</v>
      </c>
      <c r="L72" s="35" t="n">
        <v>1274883.16</v>
      </c>
      <c r="M72" s="35" t="n">
        <f aca="false">H72- J72</f>
        <v>-249195.56</v>
      </c>
    </row>
    <row r="73" customFormat="false" ht="11.25" hidden="false" customHeight="false" outlineLevel="0" collapsed="false">
      <c r="B73" s="34"/>
      <c r="C73" s="34"/>
      <c r="D73" s="34"/>
      <c r="E73" s="34" t="s">
        <v>75</v>
      </c>
      <c r="F73" s="35" t="n">
        <v>73077.88</v>
      </c>
      <c r="G73" s="35" t="n">
        <v>-38284.91</v>
      </c>
      <c r="H73" s="35" t="n">
        <f aca="false">F73+ G73</f>
        <v>34792.97</v>
      </c>
      <c r="J73" s="35" t="n">
        <v>13372</v>
      </c>
      <c r="L73" s="35" t="n">
        <v>13372</v>
      </c>
      <c r="M73" s="35" t="n">
        <f aca="false">H73- J73</f>
        <v>21420.97</v>
      </c>
    </row>
    <row r="74" customFormat="false" ht="11.25" hidden="false" customHeight="false" outlineLevel="0" collapsed="false">
      <c r="B74" s="34"/>
      <c r="C74" s="34"/>
      <c r="D74" s="34"/>
      <c r="E74" s="34" t="s">
        <v>76</v>
      </c>
      <c r="F74" s="35" t="n">
        <v>54069.58</v>
      </c>
      <c r="G74" s="35" t="n">
        <v>2656.55</v>
      </c>
      <c r="H74" s="35" t="n">
        <f aca="false">F74+ G74</f>
        <v>56726.13</v>
      </c>
      <c r="J74" s="35" t="n">
        <v>51269.35</v>
      </c>
      <c r="L74" s="35" t="n">
        <v>51269.35</v>
      </c>
      <c r="M74" s="35" t="n">
        <f aca="false">H74- J74</f>
        <v>5456.78000000001</v>
      </c>
    </row>
    <row r="75" customFormat="false" ht="11.25" hidden="false" customHeight="false" outlineLevel="0" collapsed="false">
      <c r="B75" s="34"/>
      <c r="C75" s="34"/>
      <c r="D75" s="34"/>
      <c r="E75" s="34" t="s">
        <v>77</v>
      </c>
      <c r="F75" s="35" t="n">
        <v>117710.13</v>
      </c>
      <c r="G75" s="35" t="n">
        <v>53801.28</v>
      </c>
      <c r="H75" s="35" t="n">
        <f aca="false">F75+ G75</f>
        <v>171511.41</v>
      </c>
      <c r="J75" s="35" t="n">
        <v>176804.89</v>
      </c>
      <c r="L75" s="35" t="n">
        <v>176804.89</v>
      </c>
      <c r="M75" s="35" t="n">
        <f aca="false">H75- J75</f>
        <v>-5293.48000000001</v>
      </c>
    </row>
    <row r="76" customFormat="false" ht="11.25" hidden="false" customHeight="false" outlineLevel="0" collapsed="false">
      <c r="B76" s="32"/>
      <c r="C76" s="32"/>
      <c r="D76" s="32" t="s">
        <v>78</v>
      </c>
      <c r="E76" s="32"/>
      <c r="F76" s="33" t="n">
        <v>0</v>
      </c>
      <c r="G76" s="33" t="n">
        <v>0</v>
      </c>
      <c r="H76" s="33" t="n">
        <f aca="false">F76+ G76</f>
        <v>0</v>
      </c>
      <c r="J76" s="33" t="n">
        <v>0</v>
      </c>
      <c r="L76" s="33" t="n">
        <v>0</v>
      </c>
      <c r="M76" s="33" t="n">
        <f aca="false">H76- J76</f>
        <v>0</v>
      </c>
    </row>
    <row r="77" customFormat="false" ht="11.25" hidden="false" customHeight="false" outlineLevel="0" collapsed="false">
      <c r="B77" s="32"/>
      <c r="C77" s="32"/>
      <c r="D77" s="32" t="s">
        <v>79</v>
      </c>
      <c r="E77" s="32"/>
      <c r="F77" s="33" t="n">
        <v>0</v>
      </c>
      <c r="G77" s="33" t="n">
        <v>0</v>
      </c>
      <c r="H77" s="33" t="n">
        <f aca="false">F77+ G77</f>
        <v>0</v>
      </c>
      <c r="J77" s="33" t="n">
        <v>0</v>
      </c>
      <c r="L77" s="33" t="n">
        <v>0</v>
      </c>
      <c r="M77" s="33" t="n">
        <f aca="false">H77- J77</f>
        <v>0</v>
      </c>
    </row>
    <row r="78" customFormat="false" ht="11.25" hidden="false" customHeight="false" outlineLevel="0" collapsed="false">
      <c r="B78" s="32"/>
      <c r="C78" s="32"/>
      <c r="D78" s="32" t="s">
        <v>80</v>
      </c>
      <c r="E78" s="32"/>
      <c r="F78" s="33" t="n">
        <v>488749.32</v>
      </c>
      <c r="G78" s="33" t="n">
        <v>-23851.68</v>
      </c>
      <c r="H78" s="33" t="n">
        <f aca="false">F78+ G78</f>
        <v>464897.64</v>
      </c>
      <c r="J78" s="33" t="n">
        <v>498321.26</v>
      </c>
      <c r="L78" s="33" t="n">
        <v>498321.26</v>
      </c>
      <c r="M78" s="33" t="n">
        <f aca="false">H78- J78</f>
        <v>-33423.62</v>
      </c>
    </row>
    <row r="79" customFormat="false" ht="11.25" hidden="false" customHeight="false" outlineLevel="0" collapsed="false">
      <c r="B79" s="34"/>
      <c r="C79" s="34"/>
      <c r="D79" s="34"/>
      <c r="E79" s="34" t="s">
        <v>81</v>
      </c>
      <c r="F79" s="35" t="n">
        <v>330536.15</v>
      </c>
      <c r="G79" s="35" t="n">
        <v>-30255.93</v>
      </c>
      <c r="H79" s="35" t="n">
        <f aca="false">F79+ G79</f>
        <v>300280.22</v>
      </c>
      <c r="J79" s="35" t="n">
        <v>288570.91</v>
      </c>
      <c r="L79" s="35" t="n">
        <v>288570.91</v>
      </c>
      <c r="M79" s="35" t="n">
        <f aca="false">H79- J79</f>
        <v>11709.3100000001</v>
      </c>
    </row>
    <row r="80" customFormat="false" ht="11.25" hidden="false" customHeight="false" outlineLevel="0" collapsed="false">
      <c r="B80" s="34"/>
      <c r="C80" s="34"/>
      <c r="D80" s="34"/>
      <c r="E80" s="34" t="s">
        <v>82</v>
      </c>
      <c r="F80" s="35" t="n">
        <v>5000</v>
      </c>
      <c r="G80" s="35" t="n">
        <v>5289</v>
      </c>
      <c r="H80" s="35" t="n">
        <f aca="false">F80+ G80</f>
        <v>10289</v>
      </c>
      <c r="J80" s="35" t="n">
        <v>58089</v>
      </c>
      <c r="L80" s="35" t="n">
        <v>58089</v>
      </c>
      <c r="M80" s="35" t="n">
        <f aca="false">H80- J80</f>
        <v>-47800</v>
      </c>
    </row>
    <row r="81" customFormat="false" ht="11.25" hidden="false" customHeight="false" outlineLevel="0" collapsed="false">
      <c r="B81" s="34"/>
      <c r="C81" s="34"/>
      <c r="D81" s="34"/>
      <c r="E81" s="34" t="s">
        <v>83</v>
      </c>
      <c r="F81" s="35" t="n">
        <v>153213.17</v>
      </c>
      <c r="G81" s="35" t="n">
        <v>-30716.77</v>
      </c>
      <c r="H81" s="35" t="n">
        <f aca="false">F81+ G81</f>
        <v>122496.4</v>
      </c>
      <c r="J81" s="35" t="n">
        <v>113429.33</v>
      </c>
      <c r="L81" s="35" t="n">
        <v>113429.33</v>
      </c>
      <c r="M81" s="35" t="n">
        <f aca="false">H81- J81</f>
        <v>9067.07000000001</v>
      </c>
    </row>
    <row r="82" customFormat="false" ht="11.25" hidden="false" customHeight="false" outlineLevel="0" collapsed="false">
      <c r="B82" s="34"/>
      <c r="C82" s="34"/>
      <c r="D82" s="34"/>
      <c r="E82" s="34" t="s">
        <v>84</v>
      </c>
      <c r="F82" s="35" t="n">
        <v>0</v>
      </c>
      <c r="G82" s="35" t="n">
        <v>31832.02</v>
      </c>
      <c r="H82" s="35" t="n">
        <f aca="false">F82+ G82</f>
        <v>31832.02</v>
      </c>
      <c r="J82" s="35" t="n">
        <v>38232.02</v>
      </c>
      <c r="L82" s="35" t="n">
        <v>38232.02</v>
      </c>
      <c r="M82" s="35" t="n">
        <f aca="false">H82- J82</f>
        <v>-6400</v>
      </c>
    </row>
    <row r="83" customFormat="false" ht="11.25" hidden="false" customHeight="false" outlineLevel="0" collapsed="false">
      <c r="B83" s="32"/>
      <c r="C83" s="32"/>
      <c r="D83" s="32" t="s">
        <v>85</v>
      </c>
      <c r="E83" s="32"/>
      <c r="F83" s="33" t="n">
        <v>325669.41</v>
      </c>
      <c r="G83" s="33" t="n">
        <v>-94071.21</v>
      </c>
      <c r="H83" s="33" t="n">
        <f aca="false">F83+ G83</f>
        <v>231598.2</v>
      </c>
      <c r="J83" s="33" t="n">
        <v>240382.09</v>
      </c>
      <c r="L83" s="33" t="n">
        <v>240382.09</v>
      </c>
      <c r="M83" s="33" t="n">
        <f aca="false">H83- J83</f>
        <v>-8783.89000000004</v>
      </c>
    </row>
    <row r="84" customFormat="false" ht="11.25" hidden="false" customHeight="false" outlineLevel="0" collapsed="false">
      <c r="B84" s="34"/>
      <c r="C84" s="34"/>
      <c r="D84" s="34"/>
      <c r="E84" s="34" t="s">
        <v>86</v>
      </c>
      <c r="F84" s="35" t="n">
        <v>311573.81</v>
      </c>
      <c r="G84" s="35" t="n">
        <v>-96182.41</v>
      </c>
      <c r="H84" s="35" t="n">
        <f aca="false">F84+ G84</f>
        <v>215391.4</v>
      </c>
      <c r="J84" s="35" t="n">
        <v>233074.09</v>
      </c>
      <c r="L84" s="35" t="n">
        <v>233074.09</v>
      </c>
      <c r="M84" s="35" t="n">
        <f aca="false">H84- J84</f>
        <v>-17682.69</v>
      </c>
    </row>
    <row r="85" customFormat="false" ht="11.25" hidden="false" customHeight="false" outlineLevel="0" collapsed="false">
      <c r="B85" s="34"/>
      <c r="C85" s="34"/>
      <c r="D85" s="34"/>
      <c r="E85" s="34" t="s">
        <v>87</v>
      </c>
      <c r="F85" s="35" t="n">
        <v>12481.6</v>
      </c>
      <c r="G85" s="35" t="n">
        <v>2111.2</v>
      </c>
      <c r="H85" s="35" t="n">
        <f aca="false">F85+ G85</f>
        <v>14592.8</v>
      </c>
      <c r="J85" s="35" t="n">
        <v>7308</v>
      </c>
      <c r="L85" s="35" t="n">
        <v>7308</v>
      </c>
      <c r="M85" s="35" t="n">
        <f aca="false">H85- J85</f>
        <v>7284.8</v>
      </c>
    </row>
    <row r="86" customFormat="false" ht="11.25" hidden="false" customHeight="false" outlineLevel="0" collapsed="false">
      <c r="B86" s="34"/>
      <c r="C86" s="34"/>
      <c r="D86" s="34"/>
      <c r="E86" s="34" t="s">
        <v>88</v>
      </c>
      <c r="F86" s="35" t="n">
        <v>1614</v>
      </c>
      <c r="G86" s="35" t="n">
        <v>0</v>
      </c>
      <c r="H86" s="35" t="n">
        <f aca="false">F86+ G86</f>
        <v>1614</v>
      </c>
      <c r="J86" s="35" t="n">
        <v>0</v>
      </c>
      <c r="L86" s="35" t="n">
        <v>0</v>
      </c>
      <c r="M86" s="35" t="n">
        <f aca="false">H86- J86</f>
        <v>1614</v>
      </c>
    </row>
    <row r="87" customFormat="false" ht="11.25" hidden="false" customHeight="false" outlineLevel="0" collapsed="false">
      <c r="B87" s="32"/>
      <c r="C87" s="32"/>
      <c r="D87" s="32" t="s">
        <v>89</v>
      </c>
      <c r="E87" s="32"/>
      <c r="F87" s="33" t="n">
        <v>948214.13</v>
      </c>
      <c r="G87" s="33" t="n">
        <v>-129643.26</v>
      </c>
      <c r="H87" s="33" t="n">
        <f aca="false">F87+ G87</f>
        <v>818570.87</v>
      </c>
      <c r="J87" s="33" t="n">
        <v>897317.89</v>
      </c>
      <c r="L87" s="33" t="n">
        <v>897317.89</v>
      </c>
      <c r="M87" s="33" t="n">
        <f aca="false">H87- J87</f>
        <v>-78747.02</v>
      </c>
    </row>
    <row r="88" customFormat="false" ht="11.25" hidden="false" customHeight="false" outlineLevel="0" collapsed="false">
      <c r="B88" s="34"/>
      <c r="C88" s="34"/>
      <c r="D88" s="34"/>
      <c r="E88" s="34" t="s">
        <v>90</v>
      </c>
      <c r="F88" s="35" t="n">
        <v>948214.13</v>
      </c>
      <c r="G88" s="35" t="n">
        <v>-129643.26</v>
      </c>
      <c r="H88" s="35" t="n">
        <f aca="false">F88+ G88</f>
        <v>818570.87</v>
      </c>
      <c r="J88" s="35" t="n">
        <v>897317.89</v>
      </c>
      <c r="L88" s="35" t="n">
        <v>897317.89</v>
      </c>
      <c r="M88" s="35" t="n">
        <f aca="false">H88- J88</f>
        <v>-78747.02</v>
      </c>
    </row>
    <row r="89" customFormat="false" ht="11.25" hidden="false" customHeight="false" outlineLevel="0" collapsed="false">
      <c r="B89" s="32"/>
      <c r="C89" s="32"/>
      <c r="D89" s="32" t="s">
        <v>91</v>
      </c>
      <c r="E89" s="32"/>
      <c r="F89" s="33" t="n">
        <v>62382.78</v>
      </c>
      <c r="G89" s="33" t="n">
        <v>5949.96</v>
      </c>
      <c r="H89" s="33" t="n">
        <f aca="false">F89+ G89</f>
        <v>68332.74</v>
      </c>
      <c r="J89" s="33" t="n">
        <v>78275.74</v>
      </c>
      <c r="L89" s="33" t="n">
        <v>78275.74</v>
      </c>
      <c r="M89" s="33" t="n">
        <f aca="false">H89- J89</f>
        <v>-9943</v>
      </c>
    </row>
    <row r="90" customFormat="false" ht="11.25" hidden="false" customHeight="false" outlineLevel="0" collapsed="false">
      <c r="B90" s="34"/>
      <c r="C90" s="34"/>
      <c r="D90" s="34"/>
      <c r="E90" s="34" t="s">
        <v>92</v>
      </c>
      <c r="F90" s="35" t="n">
        <v>62382.78</v>
      </c>
      <c r="G90" s="35" t="n">
        <v>5949.96</v>
      </c>
      <c r="H90" s="35" t="n">
        <f aca="false">F90+ G90</f>
        <v>68332.74</v>
      </c>
      <c r="J90" s="35" t="n">
        <v>78275.74</v>
      </c>
      <c r="L90" s="35" t="n">
        <v>78275.74</v>
      </c>
      <c r="M90" s="35" t="n">
        <f aca="false">H90- J90</f>
        <v>-9943</v>
      </c>
    </row>
    <row r="91" customFormat="false" ht="11.25" hidden="false" customHeight="false" outlineLevel="0" collapsed="false">
      <c r="B91" s="32"/>
      <c r="C91" s="32"/>
      <c r="D91" s="32" t="s">
        <v>93</v>
      </c>
      <c r="E91" s="32"/>
      <c r="F91" s="33" t="n">
        <v>149923.4</v>
      </c>
      <c r="G91" s="33" t="n">
        <v>2000</v>
      </c>
      <c r="H91" s="33" t="n">
        <f aca="false">F91+ G91</f>
        <v>151923.4</v>
      </c>
      <c r="J91" s="33" t="n">
        <v>169138.89</v>
      </c>
      <c r="L91" s="33" t="n">
        <v>169138.89</v>
      </c>
      <c r="M91" s="33" t="n">
        <f aca="false">H91- J91</f>
        <v>-17215.49</v>
      </c>
    </row>
    <row r="92" customFormat="false" ht="11.25" hidden="false" customHeight="false" outlineLevel="0" collapsed="false">
      <c r="B92" s="34"/>
      <c r="C92" s="34"/>
      <c r="D92" s="34"/>
      <c r="E92" s="34" t="s">
        <v>94</v>
      </c>
      <c r="F92" s="35" t="n">
        <v>75923.4</v>
      </c>
      <c r="G92" s="35" t="n">
        <v>0</v>
      </c>
      <c r="H92" s="35" t="n">
        <f aca="false">F92+ G92</f>
        <v>75923.4</v>
      </c>
      <c r="J92" s="35" t="n">
        <v>93138.89</v>
      </c>
      <c r="L92" s="35" t="n">
        <v>93138.89</v>
      </c>
      <c r="M92" s="35" t="n">
        <f aca="false">H92- J92</f>
        <v>-17215.49</v>
      </c>
    </row>
    <row r="93" customFormat="false" ht="11.25" hidden="false" customHeight="false" outlineLevel="0" collapsed="false">
      <c r="B93" s="34"/>
      <c r="C93" s="34"/>
      <c r="D93" s="34"/>
      <c r="E93" s="34" t="s">
        <v>95</v>
      </c>
      <c r="F93" s="35" t="n">
        <v>74000</v>
      </c>
      <c r="G93" s="35" t="n">
        <v>2000</v>
      </c>
      <c r="H93" s="35" t="n">
        <f aca="false">F93+ G93</f>
        <v>76000</v>
      </c>
      <c r="J93" s="35" t="n">
        <v>76000</v>
      </c>
      <c r="L93" s="35" t="n">
        <v>76000</v>
      </c>
      <c r="M93" s="35" t="n">
        <f aca="false">H93- J93</f>
        <v>0</v>
      </c>
    </row>
    <row r="94" customFormat="false" ht="11.25" hidden="false" customHeight="false" outlineLevel="0" collapsed="false">
      <c r="B94" s="32"/>
      <c r="C94" s="32" t="s">
        <v>96</v>
      </c>
      <c r="D94" s="32"/>
      <c r="E94" s="32"/>
      <c r="F94" s="33" t="n">
        <v>795008.37</v>
      </c>
      <c r="G94" s="33" t="n">
        <v>-290734.18</v>
      </c>
      <c r="H94" s="33" t="n">
        <f aca="false">F94+ G94</f>
        <v>504274.19</v>
      </c>
      <c r="J94" s="33" t="n">
        <v>399775.52</v>
      </c>
      <c r="L94" s="33" t="n">
        <v>399775.52</v>
      </c>
      <c r="M94" s="33" t="n">
        <f aca="false">H94- J94</f>
        <v>104498.67</v>
      </c>
    </row>
    <row r="95" customFormat="false" ht="11.25" hidden="false" customHeight="false" outlineLevel="0" collapsed="false">
      <c r="B95" s="32"/>
      <c r="C95" s="32"/>
      <c r="D95" s="32" t="s">
        <v>97</v>
      </c>
      <c r="E95" s="32"/>
      <c r="F95" s="33" t="n">
        <v>783690.47</v>
      </c>
      <c r="G95" s="33" t="n">
        <v>-295307.8</v>
      </c>
      <c r="H95" s="33" t="n">
        <f aca="false">F95+ G95</f>
        <v>488382.67</v>
      </c>
      <c r="J95" s="33" t="n">
        <v>384205.01</v>
      </c>
      <c r="L95" s="33" t="n">
        <v>384205.01</v>
      </c>
      <c r="M95" s="33" t="n">
        <f aca="false">H95- J95</f>
        <v>104177.66</v>
      </c>
    </row>
    <row r="96" customFormat="false" ht="11.25" hidden="false" customHeight="false" outlineLevel="0" collapsed="false">
      <c r="B96" s="32"/>
      <c r="C96" s="32"/>
      <c r="D96" s="32"/>
      <c r="E96" s="32" t="s">
        <v>98</v>
      </c>
      <c r="F96" s="33" t="n">
        <v>783690.47</v>
      </c>
      <c r="G96" s="33" t="n">
        <v>-295307.8</v>
      </c>
      <c r="H96" s="33" t="n">
        <f aca="false">F96+ G96</f>
        <v>488382.67</v>
      </c>
      <c r="J96" s="33" t="n">
        <v>384205.01</v>
      </c>
      <c r="L96" s="33" t="n">
        <v>384205.01</v>
      </c>
      <c r="M96" s="33" t="n">
        <f aca="false">H96- J96</f>
        <v>104177.66</v>
      </c>
    </row>
    <row r="97" customFormat="false" ht="11.25" hidden="false" customHeight="false" outlineLevel="0" collapsed="false">
      <c r="B97" s="34"/>
      <c r="C97" s="34"/>
      <c r="D97" s="34"/>
      <c r="E97" s="34" t="s">
        <v>99</v>
      </c>
      <c r="F97" s="35" t="n">
        <v>183341.11</v>
      </c>
      <c r="G97" s="35" t="n">
        <v>-77242.54</v>
      </c>
      <c r="H97" s="35" t="n">
        <f aca="false">F97+ G97</f>
        <v>106098.57</v>
      </c>
      <c r="J97" s="35" t="n">
        <v>71040.27</v>
      </c>
      <c r="L97" s="35" t="n">
        <v>71040.27</v>
      </c>
      <c r="M97" s="35" t="n">
        <f aca="false">H97- J97</f>
        <v>35058.3</v>
      </c>
    </row>
    <row r="98" customFormat="false" ht="11.25" hidden="false" customHeight="false" outlineLevel="0" collapsed="false">
      <c r="B98" s="34"/>
      <c r="C98" s="34"/>
      <c r="D98" s="34"/>
      <c r="E98" s="34" t="s">
        <v>100</v>
      </c>
      <c r="F98" s="35" t="n">
        <v>212872.63</v>
      </c>
      <c r="G98" s="35" t="n">
        <v>-118097.74</v>
      </c>
      <c r="H98" s="35" t="n">
        <f aca="false">F98+ G98</f>
        <v>94774.89</v>
      </c>
      <c r="J98" s="35" t="n">
        <v>68164.95</v>
      </c>
      <c r="L98" s="35" t="n">
        <v>68164.95</v>
      </c>
      <c r="M98" s="35" t="n">
        <f aca="false">H98- J98</f>
        <v>26609.94</v>
      </c>
    </row>
    <row r="99" customFormat="false" ht="11.25" hidden="false" customHeight="false" outlineLevel="0" collapsed="false">
      <c r="B99" s="34"/>
      <c r="C99" s="34"/>
      <c r="D99" s="34"/>
      <c r="E99" s="34" t="s">
        <v>101</v>
      </c>
      <c r="F99" s="35" t="n">
        <v>138072.93</v>
      </c>
      <c r="G99" s="35" t="n">
        <v>-36733.5</v>
      </c>
      <c r="H99" s="35" t="n">
        <f aca="false">F99+ G99</f>
        <v>101339.43</v>
      </c>
      <c r="J99" s="35" t="n">
        <v>101339.43</v>
      </c>
      <c r="L99" s="35" t="n">
        <v>101339.43</v>
      </c>
      <c r="M99" s="35" t="n">
        <f aca="false">H99- J99</f>
        <v>0</v>
      </c>
    </row>
    <row r="100" customFormat="false" ht="11.25" hidden="false" customHeight="false" outlineLevel="0" collapsed="false">
      <c r="B100" s="34"/>
      <c r="C100" s="34"/>
      <c r="D100" s="34"/>
      <c r="E100" s="34" t="s">
        <v>102</v>
      </c>
      <c r="F100" s="35" t="n">
        <v>249403.8</v>
      </c>
      <c r="G100" s="35" t="n">
        <v>-63234.02</v>
      </c>
      <c r="H100" s="35" t="n">
        <f aca="false">F100+ G100</f>
        <v>186169.78</v>
      </c>
      <c r="J100" s="35" t="n">
        <v>143660.36</v>
      </c>
      <c r="L100" s="35" t="n">
        <v>143660.36</v>
      </c>
      <c r="M100" s="35" t="n">
        <f aca="false">H100- J100</f>
        <v>42509.42</v>
      </c>
    </row>
    <row r="101" customFormat="false" ht="11.25" hidden="false" customHeight="false" outlineLevel="0" collapsed="false">
      <c r="B101" s="32"/>
      <c r="C101" s="32"/>
      <c r="D101" s="32" t="s">
        <v>103</v>
      </c>
      <c r="E101" s="32"/>
      <c r="F101" s="33" t="n">
        <v>321.01</v>
      </c>
      <c r="G101" s="33" t="n">
        <v>0</v>
      </c>
      <c r="H101" s="33" t="n">
        <f aca="false">F101+ G101</f>
        <v>321.01</v>
      </c>
      <c r="J101" s="33" t="n">
        <v>0</v>
      </c>
      <c r="L101" s="33" t="n">
        <v>0</v>
      </c>
      <c r="M101" s="33" t="n">
        <f aca="false">H101- J101</f>
        <v>321.01</v>
      </c>
    </row>
    <row r="102" customFormat="false" ht="11.25" hidden="false" customHeight="false" outlineLevel="0" collapsed="false">
      <c r="B102" s="34"/>
      <c r="C102" s="34"/>
      <c r="D102" s="34"/>
      <c r="E102" s="34" t="s">
        <v>104</v>
      </c>
      <c r="F102" s="35" t="n">
        <v>321.01</v>
      </c>
      <c r="G102" s="35" t="n">
        <v>0</v>
      </c>
      <c r="H102" s="35" t="n">
        <f aca="false">F102+ G102</f>
        <v>321.01</v>
      </c>
      <c r="J102" s="35" t="n">
        <v>0</v>
      </c>
      <c r="L102" s="35" t="n">
        <v>0</v>
      </c>
      <c r="M102" s="35" t="n">
        <f aca="false">H102- J102</f>
        <v>321.01</v>
      </c>
    </row>
    <row r="103" customFormat="false" ht="11.25" hidden="false" customHeight="false" outlineLevel="0" collapsed="false">
      <c r="B103" s="32"/>
      <c r="C103" s="32"/>
      <c r="D103" s="32" t="s">
        <v>105</v>
      </c>
      <c r="E103" s="32"/>
      <c r="F103" s="33" t="n">
        <v>10996.89</v>
      </c>
      <c r="G103" s="33" t="n">
        <v>4573.62</v>
      </c>
      <c r="H103" s="33" t="n">
        <f aca="false">F103+ G103</f>
        <v>15570.51</v>
      </c>
      <c r="J103" s="33" t="n">
        <v>15570.51</v>
      </c>
      <c r="L103" s="33" t="n">
        <v>15570.51</v>
      </c>
      <c r="M103" s="33" t="n">
        <f aca="false">H103- J103</f>
        <v>0</v>
      </c>
    </row>
    <row r="104" customFormat="false" ht="11.25" hidden="false" customHeight="false" outlineLevel="0" collapsed="false">
      <c r="B104" s="34"/>
      <c r="C104" s="34"/>
      <c r="D104" s="34"/>
      <c r="E104" s="34" t="s">
        <v>106</v>
      </c>
      <c r="F104" s="35" t="n">
        <v>10996.89</v>
      </c>
      <c r="G104" s="35" t="n">
        <v>4573.62</v>
      </c>
      <c r="H104" s="35" t="n">
        <f aca="false">F104+ G104</f>
        <v>15570.51</v>
      </c>
      <c r="J104" s="35" t="n">
        <v>15570.51</v>
      </c>
      <c r="L104" s="35" t="n">
        <v>15570.51</v>
      </c>
      <c r="M104" s="35" t="n">
        <f aca="false">H104- J104</f>
        <v>0</v>
      </c>
    </row>
    <row r="105" customFormat="false" ht="11.25" hidden="false" customHeight="false" outlineLevel="0" collapsed="false">
      <c r="B105" s="32"/>
      <c r="C105" s="32" t="s">
        <v>107</v>
      </c>
      <c r="D105" s="32"/>
      <c r="E105" s="32"/>
      <c r="F105" s="33" t="n">
        <v>0</v>
      </c>
      <c r="G105" s="33" t="n">
        <v>0</v>
      </c>
      <c r="H105" s="33" t="n">
        <f aca="false">F105+ G105</f>
        <v>0</v>
      </c>
      <c r="J105" s="33" t="n">
        <v>0</v>
      </c>
      <c r="L105" s="33" t="n">
        <v>0</v>
      </c>
      <c r="M105" s="33" t="n">
        <f aca="false">H105- J105</f>
        <v>0</v>
      </c>
    </row>
    <row r="106" customFormat="false" ht="11.25" hidden="false" customHeight="false" outlineLevel="0" collapsed="false">
      <c r="B106" s="32"/>
      <c r="C106" s="32"/>
      <c r="D106" s="32" t="s">
        <v>108</v>
      </c>
      <c r="E106" s="32"/>
      <c r="F106" s="33" t="n">
        <v>0</v>
      </c>
      <c r="G106" s="33" t="n">
        <v>0</v>
      </c>
      <c r="H106" s="33" t="n">
        <f aca="false">F106+ G106</f>
        <v>0</v>
      </c>
      <c r="J106" s="33" t="n">
        <v>0</v>
      </c>
      <c r="L106" s="33" t="n">
        <v>0</v>
      </c>
      <c r="M106" s="33" t="n">
        <f aca="false">H106- J106</f>
        <v>0</v>
      </c>
    </row>
    <row r="107" customFormat="false" ht="11.25" hidden="false" customHeight="false" outlineLevel="0" collapsed="false">
      <c r="B107" s="32"/>
      <c r="C107" s="32"/>
      <c r="D107" s="32" t="s">
        <v>109</v>
      </c>
      <c r="E107" s="32"/>
      <c r="F107" s="33" t="n">
        <v>0</v>
      </c>
      <c r="G107" s="33" t="n">
        <v>0</v>
      </c>
      <c r="H107" s="33" t="n">
        <f aca="false">F107+ G107</f>
        <v>0</v>
      </c>
      <c r="J107" s="33" t="n">
        <v>0</v>
      </c>
      <c r="L107" s="33" t="n">
        <v>0</v>
      </c>
      <c r="M107" s="33" t="n">
        <f aca="false">H107- J107</f>
        <v>0</v>
      </c>
    </row>
    <row r="108" customFormat="false" ht="11.25" hidden="false" customHeight="false" outlineLevel="0" collapsed="false">
      <c r="B108" s="32"/>
      <c r="C108" s="32"/>
      <c r="D108" s="32" t="s">
        <v>110</v>
      </c>
      <c r="E108" s="32"/>
      <c r="F108" s="33" t="n">
        <v>0</v>
      </c>
      <c r="G108" s="33" t="n">
        <v>0</v>
      </c>
      <c r="H108" s="33" t="n">
        <f aca="false">F108+ G108</f>
        <v>0</v>
      </c>
      <c r="J108" s="33" t="n">
        <v>0</v>
      </c>
      <c r="L108" s="33" t="n">
        <v>0</v>
      </c>
      <c r="M108" s="33" t="n">
        <f aca="false">H108- J108</f>
        <v>0</v>
      </c>
    </row>
    <row r="109" customFormat="false" ht="11.25" hidden="false" customHeight="false" outlineLevel="0" collapsed="false">
      <c r="B109" s="32"/>
      <c r="C109" s="32"/>
      <c r="D109" s="32" t="s">
        <v>111</v>
      </c>
      <c r="E109" s="32"/>
      <c r="F109" s="33" t="n">
        <v>0</v>
      </c>
      <c r="G109" s="33" t="n">
        <v>0</v>
      </c>
      <c r="H109" s="33" t="n">
        <f aca="false">F109+ G109</f>
        <v>0</v>
      </c>
      <c r="J109" s="33" t="n">
        <v>0</v>
      </c>
      <c r="L109" s="33" t="n">
        <v>0</v>
      </c>
      <c r="M109" s="33" t="n">
        <f aca="false">H109- J109</f>
        <v>0</v>
      </c>
    </row>
    <row r="110" customFormat="false" ht="11.25" hidden="false" customHeight="false" outlineLevel="0" collapsed="false">
      <c r="B110" s="32"/>
      <c r="C110" s="32"/>
      <c r="D110" s="32" t="s">
        <v>112</v>
      </c>
      <c r="E110" s="32"/>
      <c r="F110" s="33" t="n">
        <v>0</v>
      </c>
      <c r="G110" s="33" t="n">
        <v>0</v>
      </c>
      <c r="H110" s="33" t="n">
        <f aca="false">F110+ G110</f>
        <v>0</v>
      </c>
      <c r="J110" s="33" t="n">
        <v>0</v>
      </c>
      <c r="L110" s="33" t="n">
        <v>0</v>
      </c>
      <c r="M110" s="33" t="n">
        <f aca="false">H110- J110</f>
        <v>0</v>
      </c>
    </row>
    <row r="111" customFormat="false" ht="11.25" hidden="false" customHeight="false" outlineLevel="0" collapsed="false">
      <c r="B111" s="32"/>
      <c r="C111" s="32"/>
      <c r="D111" s="32" t="s">
        <v>113</v>
      </c>
      <c r="E111" s="32"/>
      <c r="F111" s="33" t="n">
        <v>0</v>
      </c>
      <c r="G111" s="33" t="n">
        <v>0</v>
      </c>
      <c r="H111" s="33" t="n">
        <f aca="false">F111+ G111</f>
        <v>0</v>
      </c>
      <c r="J111" s="33" t="n">
        <v>0</v>
      </c>
      <c r="L111" s="33" t="n">
        <v>0</v>
      </c>
      <c r="M111" s="33" t="n">
        <f aca="false">H111- J111</f>
        <v>0</v>
      </c>
    </row>
    <row r="112" customFormat="false" ht="11.25" hidden="false" customHeight="false" outlineLevel="0" collapsed="false">
      <c r="B112" s="32"/>
      <c r="C112" s="32"/>
      <c r="D112" s="32" t="s">
        <v>114</v>
      </c>
      <c r="E112" s="32"/>
      <c r="F112" s="33" t="n">
        <v>0</v>
      </c>
      <c r="G112" s="33" t="n">
        <v>0</v>
      </c>
      <c r="H112" s="33" t="n">
        <f aca="false">F112+ G112</f>
        <v>0</v>
      </c>
      <c r="J112" s="33" t="n">
        <v>0</v>
      </c>
      <c r="L112" s="33" t="n">
        <v>0</v>
      </c>
      <c r="M112" s="33" t="n">
        <f aca="false">H112- J112</f>
        <v>0</v>
      </c>
    </row>
    <row r="113" customFormat="false" ht="11.25" hidden="false" customHeight="false" outlineLevel="0" collapsed="false">
      <c r="B113" s="32"/>
      <c r="C113" s="32"/>
      <c r="D113" s="32" t="s">
        <v>115</v>
      </c>
      <c r="E113" s="32"/>
      <c r="F113" s="33" t="n">
        <v>0</v>
      </c>
      <c r="G113" s="33" t="n">
        <v>0</v>
      </c>
      <c r="H113" s="33" t="n">
        <f aca="false">F113+ G113</f>
        <v>0</v>
      </c>
      <c r="J113" s="33" t="n">
        <v>0</v>
      </c>
      <c r="L113" s="33" t="n">
        <v>0</v>
      </c>
      <c r="M113" s="33" t="n">
        <f aca="false">H113- J113</f>
        <v>0</v>
      </c>
    </row>
    <row r="114" customFormat="false" ht="11.25" hidden="false" customHeight="false" outlineLevel="0" collapsed="false">
      <c r="B114" s="32"/>
      <c r="C114" s="32"/>
      <c r="D114" s="32" t="s">
        <v>116</v>
      </c>
      <c r="E114" s="32"/>
      <c r="F114" s="33" t="n">
        <v>0</v>
      </c>
      <c r="G114" s="33" t="n">
        <v>0</v>
      </c>
      <c r="H114" s="33" t="n">
        <f aca="false">F114+ G114</f>
        <v>0</v>
      </c>
      <c r="J114" s="33" t="n">
        <v>0</v>
      </c>
      <c r="L114" s="33" t="n">
        <v>0</v>
      </c>
      <c r="M114" s="33" t="n">
        <f aca="false">H114- J114</f>
        <v>0</v>
      </c>
    </row>
    <row r="115" customFormat="false" ht="11.25" hidden="false" customHeight="false" outlineLevel="0" collapsed="false">
      <c r="B115" s="32"/>
      <c r="C115" s="32" t="s">
        <v>117</v>
      </c>
      <c r="D115" s="32"/>
      <c r="E115" s="32"/>
      <c r="F115" s="33" t="n">
        <v>1452875.98</v>
      </c>
      <c r="G115" s="33" t="n">
        <v>108096.68</v>
      </c>
      <c r="H115" s="33" t="n">
        <f aca="false">F115+ G115</f>
        <v>1560972.66</v>
      </c>
      <c r="J115" s="33" t="n">
        <v>2008783.95</v>
      </c>
      <c r="L115" s="33" t="n">
        <v>2008783.95</v>
      </c>
      <c r="M115" s="33" t="n">
        <f aca="false">H115- J115</f>
        <v>-447811.29</v>
      </c>
    </row>
    <row r="116" customFormat="false" ht="11.25" hidden="false" customHeight="false" outlineLevel="0" collapsed="false">
      <c r="B116" s="32"/>
      <c r="C116" s="32"/>
      <c r="D116" s="32" t="s">
        <v>118</v>
      </c>
      <c r="E116" s="32"/>
      <c r="F116" s="33" t="n">
        <v>61000.73</v>
      </c>
      <c r="G116" s="33" t="n">
        <v>-49000.73</v>
      </c>
      <c r="H116" s="33" t="n">
        <f aca="false">F116+ G116</f>
        <v>12000</v>
      </c>
      <c r="J116" s="33" t="n">
        <v>12000</v>
      </c>
      <c r="L116" s="33" t="n">
        <v>12000</v>
      </c>
      <c r="M116" s="33" t="n">
        <f aca="false">H116- J116</f>
        <v>0</v>
      </c>
    </row>
    <row r="117" customFormat="false" ht="11.25" hidden="false" customHeight="false" outlineLevel="0" collapsed="false">
      <c r="B117" s="34"/>
      <c r="C117" s="34"/>
      <c r="D117" s="34"/>
      <c r="E117" s="34" t="s">
        <v>119</v>
      </c>
      <c r="F117" s="35" t="n">
        <v>61000.73</v>
      </c>
      <c r="G117" s="35" t="n">
        <v>-49000.73</v>
      </c>
      <c r="H117" s="35" t="n">
        <f aca="false">F117+ G117</f>
        <v>12000</v>
      </c>
      <c r="J117" s="35" t="n">
        <v>12000</v>
      </c>
      <c r="L117" s="35" t="n">
        <v>12000</v>
      </c>
      <c r="M117" s="35" t="n">
        <f aca="false">H117- J117</f>
        <v>0</v>
      </c>
    </row>
    <row r="118" customFormat="false" ht="11.25" hidden="false" customHeight="false" outlineLevel="0" collapsed="false">
      <c r="B118" s="32"/>
      <c r="C118" s="32"/>
      <c r="D118" s="32" t="s">
        <v>120</v>
      </c>
      <c r="E118" s="32"/>
      <c r="F118" s="33" t="n">
        <v>104556.31</v>
      </c>
      <c r="G118" s="33" t="n">
        <v>-86517.31</v>
      </c>
      <c r="H118" s="33" t="n">
        <f aca="false">F118+ G118</f>
        <v>18039</v>
      </c>
      <c r="J118" s="33" t="n">
        <v>17949</v>
      </c>
      <c r="L118" s="33" t="n">
        <v>17949</v>
      </c>
      <c r="M118" s="33" t="n">
        <f aca="false">H118- J118</f>
        <v>90</v>
      </c>
    </row>
    <row r="119" customFormat="false" ht="11.25" hidden="false" customHeight="false" outlineLevel="0" collapsed="false">
      <c r="B119" s="34"/>
      <c r="C119" s="34"/>
      <c r="D119" s="34"/>
      <c r="E119" s="34" t="s">
        <v>121</v>
      </c>
      <c r="F119" s="35" t="n">
        <v>104556.31</v>
      </c>
      <c r="G119" s="35" t="n">
        <v>-86517.31</v>
      </c>
      <c r="H119" s="35" t="n">
        <f aca="false">F119+ G119</f>
        <v>18039</v>
      </c>
      <c r="J119" s="35" t="n">
        <v>17949</v>
      </c>
      <c r="L119" s="35" t="n">
        <v>17949</v>
      </c>
      <c r="M119" s="35" t="n">
        <f aca="false">H119- J119</f>
        <v>90</v>
      </c>
    </row>
    <row r="120" customFormat="false" ht="11.25" hidden="false" customHeight="false" outlineLevel="0" collapsed="false">
      <c r="B120" s="32"/>
      <c r="C120" s="32"/>
      <c r="D120" s="32" t="s">
        <v>122</v>
      </c>
      <c r="E120" s="32"/>
      <c r="F120" s="33" t="n">
        <v>0</v>
      </c>
      <c r="G120" s="33" t="n">
        <v>0</v>
      </c>
      <c r="H120" s="33" t="n">
        <f aca="false">F120+ G120</f>
        <v>0</v>
      </c>
      <c r="J120" s="33" t="n">
        <v>0</v>
      </c>
      <c r="L120" s="33" t="n">
        <v>0</v>
      </c>
      <c r="M120" s="33" t="n">
        <f aca="false">H120- J120</f>
        <v>0</v>
      </c>
    </row>
    <row r="121" customFormat="false" ht="11.25" hidden="false" customHeight="false" outlineLevel="0" collapsed="false">
      <c r="B121" s="32"/>
      <c r="C121" s="32"/>
      <c r="D121" s="32" t="s">
        <v>123</v>
      </c>
      <c r="E121" s="32"/>
      <c r="F121" s="33" t="n">
        <v>38781.08</v>
      </c>
      <c r="G121" s="33" t="n">
        <v>-12131.85</v>
      </c>
      <c r="H121" s="33" t="n">
        <f aca="false">F121+ G121</f>
        <v>26649.23</v>
      </c>
      <c r="J121" s="33" t="n">
        <v>237083.04</v>
      </c>
      <c r="L121" s="33" t="n">
        <v>237083.04</v>
      </c>
      <c r="M121" s="33" t="n">
        <f aca="false">H121- J121</f>
        <v>-210433.81</v>
      </c>
    </row>
    <row r="122" customFormat="false" ht="11.25" hidden="false" customHeight="false" outlineLevel="0" collapsed="false">
      <c r="B122" s="34"/>
      <c r="C122" s="34"/>
      <c r="D122" s="34"/>
      <c r="E122" s="34" t="s">
        <v>124</v>
      </c>
      <c r="F122" s="35" t="n">
        <v>38781.08</v>
      </c>
      <c r="G122" s="35" t="n">
        <v>-12131.85</v>
      </c>
      <c r="H122" s="35" t="n">
        <f aca="false">F122+ G122</f>
        <v>26649.23</v>
      </c>
      <c r="J122" s="35" t="n">
        <v>237083.04</v>
      </c>
      <c r="L122" s="35" t="n">
        <v>237083.04</v>
      </c>
      <c r="M122" s="35" t="n">
        <f aca="false">H122- J122</f>
        <v>-210433.81</v>
      </c>
    </row>
    <row r="123" customFormat="false" ht="11.25" hidden="false" customHeight="false" outlineLevel="0" collapsed="false">
      <c r="B123" s="32"/>
      <c r="C123" s="32"/>
      <c r="D123" s="32" t="s">
        <v>125</v>
      </c>
      <c r="E123" s="32"/>
      <c r="F123" s="33" t="n">
        <v>0</v>
      </c>
      <c r="G123" s="33" t="n">
        <v>0</v>
      </c>
      <c r="H123" s="33" t="n">
        <f aca="false">F123+ G123</f>
        <v>0</v>
      </c>
      <c r="J123" s="33" t="n">
        <v>0</v>
      </c>
      <c r="L123" s="33" t="n">
        <v>0</v>
      </c>
      <c r="M123" s="33" t="n">
        <f aca="false">H123- J123</f>
        <v>0</v>
      </c>
    </row>
    <row r="124" customFormat="false" ht="11.25" hidden="false" customHeight="false" outlineLevel="0" collapsed="false">
      <c r="B124" s="32"/>
      <c r="C124" s="32"/>
      <c r="D124" s="32" t="s">
        <v>126</v>
      </c>
      <c r="E124" s="32"/>
      <c r="F124" s="33" t="n">
        <v>293689.41</v>
      </c>
      <c r="G124" s="33" t="n">
        <v>-30290.06</v>
      </c>
      <c r="H124" s="33" t="n">
        <f aca="false">F124+ G124</f>
        <v>263399.35</v>
      </c>
      <c r="J124" s="33" t="n">
        <v>454027.04</v>
      </c>
      <c r="L124" s="33" t="n">
        <v>454027.04</v>
      </c>
      <c r="M124" s="33" t="n">
        <f aca="false">H124- J124</f>
        <v>-190627.69</v>
      </c>
    </row>
    <row r="125" customFormat="false" ht="11.25" hidden="false" customHeight="false" outlineLevel="0" collapsed="false">
      <c r="B125" s="34"/>
      <c r="C125" s="34"/>
      <c r="D125" s="34"/>
      <c r="E125" s="34" t="s">
        <v>127</v>
      </c>
      <c r="F125" s="35" t="n">
        <v>293689.41</v>
      </c>
      <c r="G125" s="35" t="n">
        <v>-30290.06</v>
      </c>
      <c r="H125" s="35" t="n">
        <f aca="false">F125+ G125</f>
        <v>263399.35</v>
      </c>
      <c r="J125" s="35" t="n">
        <v>454027.04</v>
      </c>
      <c r="L125" s="35" t="n">
        <v>454027.04</v>
      </c>
      <c r="M125" s="35" t="n">
        <f aca="false">H125- J125</f>
        <v>-190627.69</v>
      </c>
    </row>
    <row r="126" customFormat="false" ht="11.25" hidden="false" customHeight="false" outlineLevel="0" collapsed="false">
      <c r="B126" s="32"/>
      <c r="C126" s="32"/>
      <c r="D126" s="32" t="s">
        <v>128</v>
      </c>
      <c r="E126" s="32"/>
      <c r="F126" s="33" t="n">
        <v>122972.03</v>
      </c>
      <c r="G126" s="33" t="n">
        <v>-110000</v>
      </c>
      <c r="H126" s="33" t="n">
        <f aca="false">F126+ G126</f>
        <v>12972.03</v>
      </c>
      <c r="J126" s="33" t="n">
        <v>0</v>
      </c>
      <c r="L126" s="33" t="n">
        <v>0</v>
      </c>
      <c r="M126" s="33" t="n">
        <f aca="false">H126- J126</f>
        <v>12972.03</v>
      </c>
    </row>
    <row r="127" customFormat="false" ht="11.25" hidden="false" customHeight="false" outlineLevel="0" collapsed="false">
      <c r="B127" s="34"/>
      <c r="C127" s="34"/>
      <c r="D127" s="34"/>
      <c r="E127" s="34" t="s">
        <v>129</v>
      </c>
      <c r="F127" s="35" t="n">
        <v>122972.03</v>
      </c>
      <c r="G127" s="35" t="n">
        <v>-110000</v>
      </c>
      <c r="H127" s="35" t="n">
        <f aca="false">F127+ G127</f>
        <v>12972.03</v>
      </c>
      <c r="J127" s="35" t="n">
        <v>0</v>
      </c>
      <c r="L127" s="35" t="n">
        <v>0</v>
      </c>
      <c r="M127" s="35" t="n">
        <f aca="false">H127- J127</f>
        <v>12972.03</v>
      </c>
    </row>
    <row r="128" customFormat="false" ht="11.25" hidden="false" customHeight="false" outlineLevel="0" collapsed="false">
      <c r="B128" s="32"/>
      <c r="C128" s="32"/>
      <c r="D128" s="32" t="s">
        <v>130</v>
      </c>
      <c r="E128" s="32"/>
      <c r="F128" s="33" t="n">
        <v>53207</v>
      </c>
      <c r="G128" s="33" t="n">
        <v>-48207.02</v>
      </c>
      <c r="H128" s="33" t="n">
        <f aca="false">F128+ G128</f>
        <v>4999.98</v>
      </c>
      <c r="J128" s="33" t="n">
        <v>59900.04</v>
      </c>
      <c r="L128" s="33" t="n">
        <v>59900.04</v>
      </c>
      <c r="M128" s="33" t="n">
        <f aca="false">H128- J128</f>
        <v>-54900.06</v>
      </c>
    </row>
    <row r="129" customFormat="false" ht="11.25" hidden="false" customHeight="false" outlineLevel="0" collapsed="false">
      <c r="B129" s="34"/>
      <c r="C129" s="34"/>
      <c r="D129" s="34"/>
      <c r="E129" s="34" t="s">
        <v>131</v>
      </c>
      <c r="F129" s="35" t="n">
        <v>53207</v>
      </c>
      <c r="G129" s="35" t="n">
        <v>-48207.02</v>
      </c>
      <c r="H129" s="35" t="n">
        <f aca="false">F129+ G129</f>
        <v>4999.98</v>
      </c>
      <c r="J129" s="35" t="n">
        <v>59900.04</v>
      </c>
      <c r="L129" s="35" t="n">
        <v>59900.04</v>
      </c>
      <c r="M129" s="35" t="n">
        <f aca="false">H129- J129</f>
        <v>-54900.06</v>
      </c>
    </row>
    <row r="130" customFormat="false" ht="11.25" hidden="false" customHeight="false" outlineLevel="0" collapsed="false">
      <c r="B130" s="32"/>
      <c r="C130" s="32"/>
      <c r="D130" s="32" t="s">
        <v>132</v>
      </c>
      <c r="E130" s="32"/>
      <c r="F130" s="33" t="n">
        <v>778669.42</v>
      </c>
      <c r="G130" s="33" t="n">
        <v>444243.65</v>
      </c>
      <c r="H130" s="33" t="n">
        <f aca="false">F130+ G130</f>
        <v>1222913.07</v>
      </c>
      <c r="J130" s="33" t="n">
        <v>1227824.83</v>
      </c>
      <c r="L130" s="33" t="n">
        <v>1227824.83</v>
      </c>
      <c r="M130" s="33" t="n">
        <f aca="false">H130- J130</f>
        <v>-4911.76000000001</v>
      </c>
    </row>
    <row r="131" customFormat="false" ht="11.25" hidden="false" customHeight="false" outlineLevel="0" collapsed="false">
      <c r="B131" s="34"/>
      <c r="C131" s="34"/>
      <c r="D131" s="34"/>
      <c r="E131" s="34" t="s">
        <v>133</v>
      </c>
      <c r="F131" s="35" t="n">
        <v>113780.22</v>
      </c>
      <c r="G131" s="35" t="n">
        <v>593026.87</v>
      </c>
      <c r="H131" s="35" t="n">
        <f aca="false">F131+ G131</f>
        <v>706807.09</v>
      </c>
      <c r="J131" s="35" t="n">
        <v>698623.37</v>
      </c>
      <c r="L131" s="35" t="n">
        <v>698623.37</v>
      </c>
      <c r="M131" s="35" t="n">
        <f aca="false">H131- J131</f>
        <v>8183.71999999997</v>
      </c>
    </row>
    <row r="132" customFormat="false" ht="11.25" hidden="false" customHeight="false" outlineLevel="0" collapsed="false">
      <c r="B132" s="34"/>
      <c r="C132" s="34"/>
      <c r="D132" s="34"/>
      <c r="E132" s="34" t="s">
        <v>134</v>
      </c>
      <c r="F132" s="35" t="n">
        <v>42666.87</v>
      </c>
      <c r="G132" s="35" t="n">
        <v>23443.29</v>
      </c>
      <c r="H132" s="35" t="n">
        <f aca="false">F132+ G132</f>
        <v>66110.16</v>
      </c>
      <c r="J132" s="35" t="n">
        <v>53249.27</v>
      </c>
      <c r="L132" s="35" t="n">
        <v>53249.27</v>
      </c>
      <c r="M132" s="35" t="n">
        <f aca="false">H132- J132</f>
        <v>12860.89</v>
      </c>
    </row>
    <row r="133" customFormat="false" ht="11.25" hidden="false" customHeight="false" outlineLevel="0" collapsed="false">
      <c r="B133" s="34"/>
      <c r="C133" s="34"/>
      <c r="D133" s="34"/>
      <c r="E133" s="34" t="s">
        <v>135</v>
      </c>
      <c r="F133" s="35" t="n">
        <v>291984.59</v>
      </c>
      <c r="G133" s="35" t="n">
        <v>-201742.64</v>
      </c>
      <c r="H133" s="35" t="n">
        <f aca="false">F133+ G133</f>
        <v>90241.95</v>
      </c>
      <c r="J133" s="35" t="n">
        <v>93067.98</v>
      </c>
      <c r="L133" s="35" t="n">
        <v>93067.98</v>
      </c>
      <c r="M133" s="35" t="n">
        <f aca="false">H133- J133</f>
        <v>-2826.02999999998</v>
      </c>
    </row>
    <row r="134" customFormat="false" ht="11.25" hidden="false" customHeight="false" outlineLevel="0" collapsed="false">
      <c r="B134" s="34"/>
      <c r="C134" s="34"/>
      <c r="D134" s="34"/>
      <c r="E134" s="34" t="s">
        <v>136</v>
      </c>
      <c r="F134" s="35" t="n">
        <v>0</v>
      </c>
      <c r="G134" s="35" t="n">
        <v>22763.16</v>
      </c>
      <c r="H134" s="35" t="n">
        <f aca="false">F134+ G134</f>
        <v>22763.16</v>
      </c>
      <c r="J134" s="35" t="n">
        <v>22763.16</v>
      </c>
      <c r="L134" s="35" t="n">
        <v>22763.16</v>
      </c>
      <c r="M134" s="35" t="n">
        <f aca="false">H134- J134</f>
        <v>0</v>
      </c>
    </row>
    <row r="135" customFormat="false" ht="11.25" hidden="false" customHeight="false" outlineLevel="0" collapsed="false">
      <c r="B135" s="34"/>
      <c r="C135" s="34"/>
      <c r="D135" s="34"/>
      <c r="E135" s="34" t="s">
        <v>137</v>
      </c>
      <c r="F135" s="35" t="n">
        <v>223287</v>
      </c>
      <c r="G135" s="35" t="n">
        <v>15137.57</v>
      </c>
      <c r="H135" s="35" t="n">
        <f aca="false">F135+ G135</f>
        <v>238424.57</v>
      </c>
      <c r="J135" s="35" t="n">
        <v>278481.58</v>
      </c>
      <c r="L135" s="35" t="n">
        <v>278481.58</v>
      </c>
      <c r="M135" s="35" t="n">
        <f aca="false">H135- J135</f>
        <v>-40057.01</v>
      </c>
    </row>
    <row r="136" customFormat="false" ht="11.25" hidden="false" customHeight="false" outlineLevel="0" collapsed="false">
      <c r="B136" s="34"/>
      <c r="C136" s="34"/>
      <c r="D136" s="34"/>
      <c r="E136" s="34" t="s">
        <v>138</v>
      </c>
      <c r="F136" s="35" t="n">
        <v>564.01</v>
      </c>
      <c r="G136" s="35" t="n">
        <v>1355.99</v>
      </c>
      <c r="H136" s="35" t="n">
        <f aca="false">F136+ G136</f>
        <v>1920</v>
      </c>
      <c r="J136" s="35" t="n">
        <v>2388</v>
      </c>
      <c r="L136" s="35" t="n">
        <v>2388</v>
      </c>
      <c r="M136" s="35" t="n">
        <f aca="false">H136- J136</f>
        <v>-468</v>
      </c>
    </row>
    <row r="137" customFormat="false" ht="11.25" hidden="false" customHeight="false" outlineLevel="0" collapsed="false">
      <c r="B137" s="34"/>
      <c r="C137" s="34"/>
      <c r="D137" s="34"/>
      <c r="E137" s="34" t="s">
        <v>139</v>
      </c>
      <c r="F137" s="35" t="n">
        <v>106386.73</v>
      </c>
      <c r="G137" s="35" t="n">
        <v>-71311.05</v>
      </c>
      <c r="H137" s="35" t="n">
        <f aca="false">F137+ G137</f>
        <v>35075.68</v>
      </c>
      <c r="J137" s="35" t="n">
        <v>17681.01</v>
      </c>
      <c r="L137" s="35" t="n">
        <v>17681.01</v>
      </c>
      <c r="M137" s="35" t="n">
        <f aca="false">H137- J137</f>
        <v>17394.67</v>
      </c>
    </row>
    <row r="138" customFormat="false" ht="11.25" hidden="false" customHeight="false" outlineLevel="0" collapsed="false">
      <c r="B138" s="34"/>
      <c r="C138" s="34"/>
      <c r="D138" s="34"/>
      <c r="E138" s="34" t="s">
        <v>140</v>
      </c>
      <c r="F138" s="35" t="n">
        <v>0</v>
      </c>
      <c r="G138" s="35" t="n">
        <v>61570.46</v>
      </c>
      <c r="H138" s="35" t="n">
        <f aca="false">F138+ G138</f>
        <v>61570.46</v>
      </c>
      <c r="J138" s="35" t="n">
        <v>61570.46</v>
      </c>
      <c r="L138" s="35" t="n">
        <v>61570.46</v>
      </c>
      <c r="M138" s="35" t="n">
        <f aca="false">H138- J138</f>
        <v>0</v>
      </c>
    </row>
    <row r="139" customFormat="false" ht="11.25" hidden="false" customHeight="false" outlineLevel="0" collapsed="false">
      <c r="B139" s="32"/>
      <c r="C139" s="32" t="s">
        <v>141</v>
      </c>
      <c r="D139" s="32"/>
      <c r="E139" s="32"/>
      <c r="F139" s="33" t="n">
        <v>435034.44</v>
      </c>
      <c r="G139" s="33" t="n">
        <v>-247028.6</v>
      </c>
      <c r="H139" s="33" t="n">
        <f aca="false">F139+ G139</f>
        <v>188005.84</v>
      </c>
      <c r="J139" s="33" t="n">
        <v>859988.37</v>
      </c>
      <c r="L139" s="33" t="n">
        <v>859988.37</v>
      </c>
      <c r="M139" s="33" t="n">
        <f aca="false">H139- J139</f>
        <v>-671982.53</v>
      </c>
    </row>
    <row r="140" customFormat="false" ht="11.25" hidden="false" customHeight="false" outlineLevel="0" collapsed="false">
      <c r="B140" s="32"/>
      <c r="C140" s="32"/>
      <c r="D140" s="32" t="s">
        <v>142</v>
      </c>
      <c r="E140" s="32"/>
      <c r="F140" s="33" t="n">
        <v>0</v>
      </c>
      <c r="G140" s="33" t="n">
        <v>0</v>
      </c>
      <c r="H140" s="33" t="n">
        <f aca="false">F140+ G140</f>
        <v>0</v>
      </c>
      <c r="J140" s="33" t="n">
        <v>0</v>
      </c>
      <c r="L140" s="33" t="n">
        <v>0</v>
      </c>
      <c r="M140" s="33" t="n">
        <f aca="false">H140- J140</f>
        <v>0</v>
      </c>
    </row>
    <row r="141" customFormat="false" ht="11.25" hidden="false" customHeight="false" outlineLevel="0" collapsed="false">
      <c r="B141" s="32"/>
      <c r="C141" s="32"/>
      <c r="D141" s="32" t="s">
        <v>143</v>
      </c>
      <c r="E141" s="32"/>
      <c r="F141" s="33" t="n">
        <v>301538.72</v>
      </c>
      <c r="G141" s="33" t="n">
        <v>-194257.5</v>
      </c>
      <c r="H141" s="33" t="n">
        <f aca="false">F141+ G141</f>
        <v>107281.22</v>
      </c>
      <c r="J141" s="33" t="n">
        <v>777854.13</v>
      </c>
      <c r="L141" s="33" t="n">
        <v>777854.13</v>
      </c>
      <c r="M141" s="33" t="n">
        <f aca="false">H141- J141</f>
        <v>-670572.91</v>
      </c>
    </row>
    <row r="142" customFormat="false" ht="11.25" hidden="false" customHeight="false" outlineLevel="0" collapsed="false">
      <c r="B142" s="34"/>
      <c r="C142" s="34"/>
      <c r="D142" s="34"/>
      <c r="E142" s="34" t="s">
        <v>144</v>
      </c>
      <c r="F142" s="35" t="n">
        <v>198293.72</v>
      </c>
      <c r="G142" s="35" t="n">
        <v>-194257.5</v>
      </c>
      <c r="H142" s="35" t="n">
        <f aca="false">F142+ G142</f>
        <v>4036.22</v>
      </c>
      <c r="J142" s="35" t="n">
        <v>684245.41</v>
      </c>
      <c r="L142" s="35" t="n">
        <v>684245.41</v>
      </c>
      <c r="M142" s="35" t="n">
        <f aca="false">H142- J142</f>
        <v>-680209.19</v>
      </c>
    </row>
    <row r="143" customFormat="false" ht="11.25" hidden="false" customHeight="false" outlineLevel="0" collapsed="false">
      <c r="B143" s="34"/>
      <c r="C143" s="34"/>
      <c r="D143" s="34"/>
      <c r="E143" s="34" t="s">
        <v>145</v>
      </c>
      <c r="F143" s="35" t="n">
        <v>103245</v>
      </c>
      <c r="G143" s="35" t="n">
        <v>0</v>
      </c>
      <c r="H143" s="35" t="n">
        <f aca="false">F143+ G143</f>
        <v>103245</v>
      </c>
      <c r="J143" s="35" t="n">
        <v>93608.72</v>
      </c>
      <c r="L143" s="35" t="n">
        <v>93608.72</v>
      </c>
      <c r="M143" s="35" t="n">
        <f aca="false">H143- J143</f>
        <v>9636.28</v>
      </c>
    </row>
    <row r="144" customFormat="false" ht="11.25" hidden="false" customHeight="false" outlineLevel="0" collapsed="false">
      <c r="B144" s="32"/>
      <c r="C144" s="32"/>
      <c r="D144" s="32" t="s">
        <v>146</v>
      </c>
      <c r="E144" s="32"/>
      <c r="F144" s="33" t="n">
        <v>49920.39</v>
      </c>
      <c r="G144" s="33" t="n">
        <v>-18901.09</v>
      </c>
      <c r="H144" s="33" t="n">
        <f aca="false">F144+ G144</f>
        <v>31019.3</v>
      </c>
      <c r="J144" s="33" t="n">
        <v>28861.4</v>
      </c>
      <c r="L144" s="33" t="n">
        <v>28861.4</v>
      </c>
      <c r="M144" s="33" t="n">
        <f aca="false">H144- J144</f>
        <v>2157.9</v>
      </c>
    </row>
    <row r="145" customFormat="false" ht="11.25" hidden="false" customHeight="false" outlineLevel="0" collapsed="false">
      <c r="B145" s="34"/>
      <c r="C145" s="34"/>
      <c r="D145" s="34"/>
      <c r="E145" s="34" t="s">
        <v>147</v>
      </c>
      <c r="F145" s="35" t="n">
        <v>49920.39</v>
      </c>
      <c r="G145" s="35" t="n">
        <v>-18901.09</v>
      </c>
      <c r="H145" s="35" t="n">
        <f aca="false">F145+ G145</f>
        <v>31019.3</v>
      </c>
      <c r="J145" s="35" t="n">
        <v>28861.4</v>
      </c>
      <c r="L145" s="35" t="n">
        <v>28861.4</v>
      </c>
      <c r="M145" s="35" t="n">
        <f aca="false">H145- J145</f>
        <v>2157.9</v>
      </c>
    </row>
    <row r="146" customFormat="false" ht="11.25" hidden="false" customHeight="false" outlineLevel="0" collapsed="false">
      <c r="B146" s="32"/>
      <c r="C146" s="32"/>
      <c r="D146" s="32" t="s">
        <v>148</v>
      </c>
      <c r="E146" s="32"/>
      <c r="F146" s="33" t="n">
        <v>83575.33</v>
      </c>
      <c r="G146" s="33" t="n">
        <v>-33870.01</v>
      </c>
      <c r="H146" s="33" t="n">
        <f aca="false">F146+ G146</f>
        <v>49705.32</v>
      </c>
      <c r="J146" s="33" t="n">
        <v>53272.84</v>
      </c>
      <c r="L146" s="33" t="n">
        <v>53272.84</v>
      </c>
      <c r="M146" s="33" t="n">
        <f aca="false">H146- J146</f>
        <v>-3567.52</v>
      </c>
    </row>
    <row r="147" customFormat="false" ht="11.25" hidden="false" customHeight="false" outlineLevel="0" collapsed="false">
      <c r="B147" s="34"/>
      <c r="C147" s="34"/>
      <c r="D147" s="34"/>
      <c r="E147" s="34" t="s">
        <v>149</v>
      </c>
      <c r="F147" s="35" t="n">
        <v>83575.33</v>
      </c>
      <c r="G147" s="35" t="n">
        <v>-33870.01</v>
      </c>
      <c r="H147" s="35" t="n">
        <f aca="false">F147+ G147</f>
        <v>49705.32</v>
      </c>
      <c r="J147" s="35" t="n">
        <v>53272.84</v>
      </c>
      <c r="L147" s="35" t="n">
        <v>53272.84</v>
      </c>
      <c r="M147" s="35" t="n">
        <f aca="false">H147- J147</f>
        <v>-3567.52</v>
      </c>
    </row>
    <row r="148" customFormat="false" ht="11.25" hidden="false" customHeight="false" outlineLevel="0" collapsed="false">
      <c r="B148" s="32"/>
      <c r="C148" s="32"/>
      <c r="D148" s="32" t="s">
        <v>150</v>
      </c>
      <c r="E148" s="32"/>
      <c r="F148" s="33" t="n">
        <v>0</v>
      </c>
      <c r="G148" s="33" t="n">
        <v>0</v>
      </c>
      <c r="H148" s="33" t="n">
        <f aca="false">F148+ G148</f>
        <v>0</v>
      </c>
      <c r="J148" s="33" t="n">
        <v>0</v>
      </c>
      <c r="L148" s="33" t="n">
        <v>0</v>
      </c>
      <c r="M148" s="33" t="n">
        <f aca="false">H148- J148</f>
        <v>0</v>
      </c>
    </row>
    <row r="149" customFormat="false" ht="11.25" hidden="false" customHeight="false" outlineLevel="0" collapsed="false">
      <c r="B149" s="32"/>
      <c r="C149" s="32"/>
      <c r="D149" s="32" t="s">
        <v>151</v>
      </c>
      <c r="E149" s="32"/>
      <c r="F149" s="33" t="n">
        <v>0</v>
      </c>
      <c r="G149" s="33" t="n">
        <v>0</v>
      </c>
      <c r="H149" s="33" t="n">
        <f aca="false">F149+ G149</f>
        <v>0</v>
      </c>
      <c r="J149" s="33" t="n">
        <v>0</v>
      </c>
      <c r="L149" s="33" t="n">
        <v>0</v>
      </c>
      <c r="M149" s="33" t="n">
        <f aca="false">H149- J149</f>
        <v>0</v>
      </c>
    </row>
    <row r="150" customFormat="false" ht="11.25" hidden="false" customHeight="false" outlineLevel="0" collapsed="false">
      <c r="B150" s="32"/>
      <c r="C150" s="32"/>
      <c r="D150" s="32" t="s">
        <v>152</v>
      </c>
      <c r="E150" s="32"/>
      <c r="F150" s="33" t="n">
        <v>0</v>
      </c>
      <c r="G150" s="33" t="n">
        <v>0</v>
      </c>
      <c r="H150" s="33" t="n">
        <f aca="false">F150+ G150</f>
        <v>0</v>
      </c>
      <c r="J150" s="33" t="n">
        <v>0</v>
      </c>
      <c r="L150" s="33" t="n">
        <v>0</v>
      </c>
      <c r="M150" s="33" t="n">
        <f aca="false">H150- J150</f>
        <v>0</v>
      </c>
    </row>
    <row r="151" customFormat="false" ht="11.25" hidden="false" customHeight="false" outlineLevel="0" collapsed="false">
      <c r="B151" s="32"/>
      <c r="C151" s="32" t="s">
        <v>153</v>
      </c>
      <c r="D151" s="32"/>
      <c r="E151" s="32"/>
      <c r="F151" s="33" t="n">
        <v>3671420.64</v>
      </c>
      <c r="G151" s="33" t="n">
        <v>5107358.57</v>
      </c>
      <c r="H151" s="33" t="n">
        <f aca="false">F151+ G151</f>
        <v>8778779.21</v>
      </c>
      <c r="J151" s="33" t="n">
        <v>6615341.44</v>
      </c>
      <c r="L151" s="33" t="n">
        <v>6615341.44</v>
      </c>
      <c r="M151" s="33" t="n">
        <f aca="false">H151- J151</f>
        <v>2163437.77</v>
      </c>
    </row>
    <row r="152" customFormat="false" ht="11.25" hidden="false" customHeight="false" outlineLevel="0" collapsed="false">
      <c r="B152" s="32"/>
      <c r="C152" s="32"/>
      <c r="D152" s="32" t="s">
        <v>153</v>
      </c>
      <c r="E152" s="32"/>
      <c r="F152" s="33" t="n">
        <v>3671420.64</v>
      </c>
      <c r="G152" s="33" t="n">
        <v>5107358.57</v>
      </c>
      <c r="H152" s="33" t="n">
        <f aca="false">F152+ G152</f>
        <v>8778779.21</v>
      </c>
      <c r="J152" s="33" t="n">
        <v>6615341.44</v>
      </c>
      <c r="L152" s="33" t="n">
        <v>6615341.44</v>
      </c>
      <c r="M152" s="33" t="n">
        <f aca="false">H152- J152</f>
        <v>2163437.77</v>
      </c>
    </row>
    <row r="153" customFormat="false" ht="11.25" hidden="false" customHeight="false" outlineLevel="0" collapsed="false">
      <c r="B153" s="34"/>
      <c r="C153" s="34"/>
      <c r="D153" s="34"/>
      <c r="E153" s="34" t="s">
        <v>154</v>
      </c>
      <c r="F153" s="35" t="n">
        <v>990314.81</v>
      </c>
      <c r="G153" s="35" t="n">
        <v>2148930.56</v>
      </c>
      <c r="H153" s="35" t="n">
        <f aca="false">F153+ G153</f>
        <v>3139245.37</v>
      </c>
      <c r="J153" s="35" t="n">
        <v>3678232.7</v>
      </c>
      <c r="L153" s="35" t="n">
        <v>3678232.7</v>
      </c>
      <c r="M153" s="35" t="n">
        <f aca="false">H153- J153</f>
        <v>-538987.33</v>
      </c>
    </row>
    <row r="154" customFormat="false" ht="11.25" hidden="false" customHeight="false" outlineLevel="0" collapsed="false">
      <c r="B154" s="34"/>
      <c r="C154" s="34"/>
      <c r="D154" s="34"/>
      <c r="E154" s="34" t="s">
        <v>155</v>
      </c>
      <c r="F154" s="35" t="n">
        <v>2681105.83</v>
      </c>
      <c r="G154" s="35" t="n">
        <v>2958428.01</v>
      </c>
      <c r="H154" s="35" t="n">
        <f aca="false">F154+ G154</f>
        <v>5639533.84</v>
      </c>
      <c r="J154" s="35" t="n">
        <v>2937108.74</v>
      </c>
      <c r="L154" s="35" t="n">
        <v>2937108.74</v>
      </c>
      <c r="M154" s="35" t="n">
        <f aca="false">H154- J154</f>
        <v>2702425.1</v>
      </c>
    </row>
    <row r="155" customFormat="false" ht="11.25" hidden="false" customHeight="false" outlineLevel="0" collapsed="false">
      <c r="B155" s="32"/>
      <c r="C155" s="32"/>
      <c r="D155" s="32" t="s">
        <v>156</v>
      </c>
      <c r="E155" s="32"/>
      <c r="F155" s="33" t="n">
        <v>0</v>
      </c>
      <c r="G155" s="33" t="n">
        <v>0</v>
      </c>
      <c r="H155" s="33" t="n">
        <f aca="false">F155+ G155</f>
        <v>0</v>
      </c>
      <c r="J155" s="33" t="n">
        <v>0</v>
      </c>
      <c r="L155" s="33" t="n">
        <v>0</v>
      </c>
      <c r="M155" s="33" t="n">
        <f aca="false">H155- J155</f>
        <v>0</v>
      </c>
    </row>
    <row r="156" customFormat="false" ht="11.25" hidden="false" customHeight="false" outlineLevel="0" collapsed="false">
      <c r="B156" s="32"/>
      <c r="C156" s="32" t="s">
        <v>157</v>
      </c>
      <c r="D156" s="32"/>
      <c r="E156" s="32"/>
      <c r="F156" s="33" t="n">
        <v>883323.56</v>
      </c>
      <c r="G156" s="33" t="n">
        <v>51722.36</v>
      </c>
      <c r="H156" s="33" t="n">
        <f aca="false">F156+ G156</f>
        <v>935045.92</v>
      </c>
      <c r="J156" s="33" t="n">
        <v>556166.52</v>
      </c>
      <c r="L156" s="33" t="n">
        <v>556166.52</v>
      </c>
      <c r="M156" s="33" t="n">
        <f aca="false">H156- J156</f>
        <v>378879.4</v>
      </c>
    </row>
    <row r="157" customFormat="false" ht="11.25" hidden="false" customHeight="false" outlineLevel="0" collapsed="false">
      <c r="B157" s="32"/>
      <c r="C157" s="32"/>
      <c r="D157" s="32" t="s">
        <v>158</v>
      </c>
      <c r="E157" s="32"/>
      <c r="F157" s="33" t="n">
        <v>842797.57</v>
      </c>
      <c r="G157" s="33" t="n">
        <v>-216271.21</v>
      </c>
      <c r="H157" s="33" t="n">
        <f aca="false">F157+ G157</f>
        <v>626526.36</v>
      </c>
      <c r="J157" s="33" t="n">
        <v>267438.25</v>
      </c>
      <c r="L157" s="33" t="n">
        <v>267438.25</v>
      </c>
      <c r="M157" s="33" t="n">
        <f aca="false">H157- J157</f>
        <v>359088.11</v>
      </c>
    </row>
    <row r="158" customFormat="false" ht="11.25" hidden="false" customHeight="false" outlineLevel="0" collapsed="false">
      <c r="B158" s="34"/>
      <c r="C158" s="34"/>
      <c r="D158" s="34"/>
      <c r="E158" s="34" t="s">
        <v>159</v>
      </c>
      <c r="F158" s="35" t="n">
        <v>152434.28</v>
      </c>
      <c r="G158" s="35" t="n">
        <v>-106260.08</v>
      </c>
      <c r="H158" s="35" t="n">
        <f aca="false">F158+ G158</f>
        <v>46174.2</v>
      </c>
      <c r="J158" s="35" t="n">
        <v>37804.65</v>
      </c>
      <c r="L158" s="35" t="n">
        <v>37804.65</v>
      </c>
      <c r="M158" s="35" t="n">
        <f aca="false">H158- J158</f>
        <v>8369.55</v>
      </c>
    </row>
    <row r="159" customFormat="false" ht="11.25" hidden="false" customHeight="false" outlineLevel="0" collapsed="false">
      <c r="B159" s="34"/>
      <c r="C159" s="34"/>
      <c r="D159" s="34"/>
      <c r="E159" s="34" t="s">
        <v>160</v>
      </c>
      <c r="F159" s="35" t="n">
        <v>690363.29</v>
      </c>
      <c r="G159" s="35" t="n">
        <v>-110011.13</v>
      </c>
      <c r="H159" s="35" t="n">
        <f aca="false">F159+ G159</f>
        <v>580352.16</v>
      </c>
      <c r="J159" s="35" t="n">
        <v>229633.6</v>
      </c>
      <c r="L159" s="35" t="n">
        <v>229633.6</v>
      </c>
      <c r="M159" s="35" t="n">
        <f aca="false">H159- J159</f>
        <v>350718.56</v>
      </c>
    </row>
    <row r="160" customFormat="false" ht="11.25" hidden="false" customHeight="false" outlineLevel="0" collapsed="false">
      <c r="B160" s="32"/>
      <c r="C160" s="32"/>
      <c r="D160" s="32" t="s">
        <v>161</v>
      </c>
      <c r="E160" s="32"/>
      <c r="F160" s="33" t="n">
        <v>2000</v>
      </c>
      <c r="G160" s="33" t="n">
        <v>182512.16</v>
      </c>
      <c r="H160" s="33" t="n">
        <f aca="false">F160+ G160</f>
        <v>184512.16</v>
      </c>
      <c r="J160" s="33" t="n">
        <v>184838.16</v>
      </c>
      <c r="L160" s="33" t="n">
        <v>184838.16</v>
      </c>
      <c r="M160" s="33" t="n">
        <f aca="false">H160- J160</f>
        <v>-326</v>
      </c>
    </row>
    <row r="161" customFormat="false" ht="11.25" hidden="false" customHeight="false" outlineLevel="0" collapsed="false">
      <c r="B161" s="34"/>
      <c r="C161" s="34"/>
      <c r="D161" s="34"/>
      <c r="E161" s="34" t="s">
        <v>162</v>
      </c>
      <c r="F161" s="35" t="n">
        <v>2000</v>
      </c>
      <c r="G161" s="35" t="n">
        <v>182512.16</v>
      </c>
      <c r="H161" s="35" t="n">
        <f aca="false">F161+ G161</f>
        <v>184512.16</v>
      </c>
      <c r="J161" s="35" t="n">
        <v>184838.16</v>
      </c>
      <c r="L161" s="35" t="n">
        <v>184838.16</v>
      </c>
      <c r="M161" s="35" t="n">
        <f aca="false">H161- J161</f>
        <v>-326</v>
      </c>
    </row>
    <row r="162" customFormat="false" ht="11.25" hidden="false" customHeight="false" outlineLevel="0" collapsed="false">
      <c r="B162" s="32"/>
      <c r="C162" s="32"/>
      <c r="D162" s="32" t="s">
        <v>163</v>
      </c>
      <c r="E162" s="32"/>
      <c r="F162" s="33" t="n">
        <v>22869.64</v>
      </c>
      <c r="G162" s="33" t="n">
        <v>3480</v>
      </c>
      <c r="H162" s="33" t="n">
        <f aca="false">F162+ G162</f>
        <v>26349.64</v>
      </c>
      <c r="J162" s="33" t="n">
        <v>10852.2</v>
      </c>
      <c r="L162" s="33" t="n">
        <v>10852.2</v>
      </c>
      <c r="M162" s="33" t="n">
        <f aca="false">H162- J162</f>
        <v>15497.44</v>
      </c>
    </row>
    <row r="163" customFormat="false" ht="11.25" hidden="false" customHeight="false" outlineLevel="0" collapsed="false">
      <c r="B163" s="34"/>
      <c r="C163" s="34"/>
      <c r="D163" s="34"/>
      <c r="E163" s="34" t="s">
        <v>164</v>
      </c>
      <c r="F163" s="35" t="n">
        <v>22869.64</v>
      </c>
      <c r="G163" s="35" t="n">
        <v>3480</v>
      </c>
      <c r="H163" s="35" t="n">
        <f aca="false">F163+ G163</f>
        <v>26349.64</v>
      </c>
      <c r="J163" s="35" t="n">
        <v>10852.2</v>
      </c>
      <c r="L163" s="35" t="n">
        <v>10852.2</v>
      </c>
      <c r="M163" s="35" t="n">
        <f aca="false">H163- J163</f>
        <v>15497.44</v>
      </c>
    </row>
    <row r="164" customFormat="false" ht="11.25" hidden="false" customHeight="false" outlineLevel="0" collapsed="false">
      <c r="B164" s="32"/>
      <c r="C164" s="32"/>
      <c r="D164" s="32" t="s">
        <v>165</v>
      </c>
      <c r="E164" s="32"/>
      <c r="F164" s="33" t="n">
        <v>0</v>
      </c>
      <c r="G164" s="33" t="n">
        <v>1543.03</v>
      </c>
      <c r="H164" s="33" t="n">
        <f aca="false">F164+ G164</f>
        <v>1543.03</v>
      </c>
      <c r="J164" s="33" t="n">
        <v>1543.03</v>
      </c>
      <c r="L164" s="33" t="n">
        <v>1543.03</v>
      </c>
      <c r="M164" s="33" t="n">
        <f aca="false">H164- J164</f>
        <v>0</v>
      </c>
    </row>
    <row r="165" customFormat="false" ht="11.25" hidden="false" customHeight="false" outlineLevel="0" collapsed="false">
      <c r="B165" s="34"/>
      <c r="C165" s="34"/>
      <c r="D165" s="34"/>
      <c r="E165" s="34" t="s">
        <v>166</v>
      </c>
      <c r="F165" s="35" t="n">
        <v>0</v>
      </c>
      <c r="G165" s="35" t="n">
        <v>1543.03</v>
      </c>
      <c r="H165" s="35" t="n">
        <f aca="false">F165+ G165</f>
        <v>1543.03</v>
      </c>
      <c r="J165" s="35" t="n">
        <v>1543.03</v>
      </c>
      <c r="L165" s="35" t="n">
        <v>1543.03</v>
      </c>
      <c r="M165" s="35" t="n">
        <f aca="false">H165- J165</f>
        <v>0</v>
      </c>
    </row>
    <row r="166" customFormat="false" ht="11.25" hidden="false" customHeight="false" outlineLevel="0" collapsed="false">
      <c r="B166" s="32"/>
      <c r="C166" s="32"/>
      <c r="D166" s="32" t="s">
        <v>167</v>
      </c>
      <c r="E166" s="32"/>
      <c r="F166" s="33" t="n">
        <v>15656.35</v>
      </c>
      <c r="G166" s="33" t="n">
        <v>80458.38</v>
      </c>
      <c r="H166" s="33" t="n">
        <f aca="false">F166+ G166</f>
        <v>96114.73</v>
      </c>
      <c r="J166" s="33" t="n">
        <v>91494.88</v>
      </c>
      <c r="L166" s="33" t="n">
        <v>91494.88</v>
      </c>
      <c r="M166" s="33" t="n">
        <f aca="false">H166- J166</f>
        <v>4619.85000000001</v>
      </c>
    </row>
    <row r="167" customFormat="false" ht="11.25" hidden="false" customHeight="false" outlineLevel="0" collapsed="false">
      <c r="B167" s="34"/>
      <c r="C167" s="34"/>
      <c r="D167" s="34"/>
      <c r="E167" s="34" t="s">
        <v>168</v>
      </c>
      <c r="F167" s="35" t="n">
        <v>15656.35</v>
      </c>
      <c r="G167" s="35" t="n">
        <v>80458.38</v>
      </c>
      <c r="H167" s="35" t="n">
        <f aca="false">F167+ G167</f>
        <v>96114.73</v>
      </c>
      <c r="J167" s="35" t="n">
        <v>91494.88</v>
      </c>
      <c r="L167" s="35" t="n">
        <v>91494.88</v>
      </c>
      <c r="M167" s="35" t="n">
        <f aca="false">H167- J167</f>
        <v>4619.85000000001</v>
      </c>
    </row>
    <row r="168" customFormat="false" ht="11.25" hidden="false" customHeight="false" outlineLevel="0" collapsed="false">
      <c r="B168" s="32"/>
      <c r="C168" s="32" t="s">
        <v>169</v>
      </c>
      <c r="D168" s="32"/>
      <c r="E168" s="32"/>
      <c r="F168" s="33" t="n">
        <v>151062.7</v>
      </c>
      <c r="G168" s="33" t="n">
        <v>-27083.5</v>
      </c>
      <c r="H168" s="33" t="n">
        <f aca="false">F168+ G168</f>
        <v>123979.2</v>
      </c>
      <c r="J168" s="33" t="n">
        <v>0</v>
      </c>
      <c r="L168" s="33" t="n">
        <v>0</v>
      </c>
      <c r="M168" s="33" t="n">
        <f aca="false">H168- J168</f>
        <v>123979.2</v>
      </c>
    </row>
    <row r="169" customFormat="false" ht="11.25" hidden="false" customHeight="false" outlineLevel="0" collapsed="false">
      <c r="B169" s="32"/>
      <c r="C169" s="32"/>
      <c r="D169" s="32" t="s">
        <v>170</v>
      </c>
      <c r="E169" s="32"/>
      <c r="F169" s="33" t="n">
        <v>0</v>
      </c>
      <c r="G169" s="33" t="n">
        <v>0</v>
      </c>
      <c r="H169" s="33" t="n">
        <f aca="false">F169+ G169</f>
        <v>0</v>
      </c>
      <c r="J169" s="33" t="n">
        <v>0</v>
      </c>
      <c r="L169" s="33" t="n">
        <v>0</v>
      </c>
      <c r="M169" s="33" t="n">
        <f aca="false">H169- J169</f>
        <v>0</v>
      </c>
    </row>
    <row r="170" customFormat="false" ht="11.25" hidden="false" customHeight="false" outlineLevel="0" collapsed="false">
      <c r="B170" s="32"/>
      <c r="C170" s="32"/>
      <c r="D170" s="32" t="s">
        <v>171</v>
      </c>
      <c r="E170" s="32"/>
      <c r="F170" s="33" t="n">
        <v>50000</v>
      </c>
      <c r="G170" s="33" t="n">
        <v>14282.33</v>
      </c>
      <c r="H170" s="33" t="n">
        <f aca="false">F170+ G170</f>
        <v>64282.33</v>
      </c>
      <c r="J170" s="33" t="n">
        <v>0</v>
      </c>
      <c r="L170" s="33" t="n">
        <v>0</v>
      </c>
      <c r="M170" s="33" t="n">
        <f aca="false">H170- J170</f>
        <v>64282.33</v>
      </c>
    </row>
    <row r="171" customFormat="false" ht="11.25" hidden="false" customHeight="false" outlineLevel="0" collapsed="false">
      <c r="B171" s="34"/>
      <c r="C171" s="34"/>
      <c r="D171" s="34"/>
      <c r="E171" s="34" t="s">
        <v>172</v>
      </c>
      <c r="F171" s="35" t="n">
        <v>50000</v>
      </c>
      <c r="G171" s="35" t="n">
        <v>14282.33</v>
      </c>
      <c r="H171" s="35" t="n">
        <f aca="false">F171+ G171</f>
        <v>64282.33</v>
      </c>
      <c r="J171" s="35" t="n">
        <v>0</v>
      </c>
      <c r="L171" s="35" t="n">
        <v>0</v>
      </c>
      <c r="M171" s="35" t="n">
        <f aca="false">H171- J171</f>
        <v>64282.33</v>
      </c>
    </row>
    <row r="172" customFormat="false" ht="11.25" hidden="false" customHeight="false" outlineLevel="0" collapsed="false">
      <c r="B172" s="32"/>
      <c r="C172" s="32"/>
      <c r="D172" s="32" t="s">
        <v>173</v>
      </c>
      <c r="E172" s="32"/>
      <c r="F172" s="33" t="n">
        <v>101062.7</v>
      </c>
      <c r="G172" s="33" t="n">
        <v>-41365.83</v>
      </c>
      <c r="H172" s="33" t="n">
        <f aca="false">F172+ G172</f>
        <v>59696.87</v>
      </c>
      <c r="J172" s="33" t="n">
        <v>0</v>
      </c>
      <c r="L172" s="33" t="n">
        <v>0</v>
      </c>
      <c r="M172" s="33" t="n">
        <f aca="false">H172- J172</f>
        <v>59696.87</v>
      </c>
    </row>
    <row r="173" customFormat="false" ht="11.25" hidden="false" customHeight="false" outlineLevel="0" collapsed="false">
      <c r="B173" s="34"/>
      <c r="C173" s="34"/>
      <c r="D173" s="34"/>
      <c r="E173" s="34" t="s">
        <v>174</v>
      </c>
      <c r="F173" s="35" t="n">
        <v>20000</v>
      </c>
      <c r="G173" s="35" t="n">
        <v>0</v>
      </c>
      <c r="H173" s="35" t="n">
        <f aca="false">F173+ G173</f>
        <v>20000</v>
      </c>
      <c r="J173" s="35" t="n">
        <v>0</v>
      </c>
      <c r="L173" s="35" t="n">
        <v>0</v>
      </c>
      <c r="M173" s="35" t="n">
        <f aca="false">H173- J173</f>
        <v>20000</v>
      </c>
    </row>
    <row r="174" customFormat="false" ht="11.25" hidden="false" customHeight="false" outlineLevel="0" collapsed="false">
      <c r="B174" s="34"/>
      <c r="C174" s="34"/>
      <c r="D174" s="34"/>
      <c r="E174" s="34" t="s">
        <v>175</v>
      </c>
      <c r="F174" s="35" t="n">
        <v>25000</v>
      </c>
      <c r="G174" s="35" t="n">
        <v>-20303.13</v>
      </c>
      <c r="H174" s="35" t="n">
        <f aca="false">F174+ G174</f>
        <v>4696.87</v>
      </c>
      <c r="J174" s="35" t="n">
        <v>0</v>
      </c>
      <c r="L174" s="35" t="n">
        <v>0</v>
      </c>
      <c r="M174" s="35" t="n">
        <f aca="false">H174- J174</f>
        <v>4696.87</v>
      </c>
    </row>
    <row r="175" customFormat="false" ht="11.25" hidden="false" customHeight="false" outlineLevel="0" collapsed="false">
      <c r="B175" s="34"/>
      <c r="C175" s="34"/>
      <c r="D175" s="34"/>
      <c r="E175" s="34" t="s">
        <v>176</v>
      </c>
      <c r="F175" s="35" t="n">
        <v>56062.7</v>
      </c>
      <c r="G175" s="35" t="n">
        <v>-21062.7</v>
      </c>
      <c r="H175" s="35" t="n">
        <f aca="false">F175+ G175</f>
        <v>35000</v>
      </c>
      <c r="J175" s="35" t="n">
        <v>0</v>
      </c>
      <c r="L175" s="35" t="n">
        <v>0</v>
      </c>
      <c r="M175" s="35" t="n">
        <f aca="false">H175- J175</f>
        <v>35000</v>
      </c>
    </row>
    <row r="176" customFormat="false" ht="11.25" hidden="false" customHeight="false" outlineLevel="0" collapsed="false">
      <c r="B176" s="32"/>
      <c r="C176" s="32" t="s">
        <v>177</v>
      </c>
      <c r="D176" s="32"/>
      <c r="E176" s="32"/>
      <c r="F176" s="33" t="n">
        <v>1310519.97</v>
      </c>
      <c r="G176" s="33" t="n">
        <v>8358.86</v>
      </c>
      <c r="H176" s="33" t="n">
        <f aca="false">F176+ G176</f>
        <v>1318878.83</v>
      </c>
      <c r="J176" s="33" t="n">
        <v>1469489.03</v>
      </c>
      <c r="L176" s="33" t="n">
        <v>1469489.03</v>
      </c>
      <c r="M176" s="33" t="n">
        <f aca="false">H176- J176</f>
        <v>-150610.2</v>
      </c>
    </row>
    <row r="177" customFormat="false" ht="11.25" hidden="false" customHeight="false" outlineLevel="0" collapsed="false">
      <c r="B177" s="32"/>
      <c r="C177" s="32"/>
      <c r="D177" s="32" t="s">
        <v>178</v>
      </c>
      <c r="E177" s="32"/>
      <c r="F177" s="33" t="n">
        <v>152484.43</v>
      </c>
      <c r="G177" s="33" t="n">
        <v>14240.37</v>
      </c>
      <c r="H177" s="33" t="n">
        <f aca="false">F177+ G177</f>
        <v>166724.8</v>
      </c>
      <c r="J177" s="33" t="n">
        <v>169134.95</v>
      </c>
      <c r="L177" s="33" t="n">
        <v>169134.95</v>
      </c>
      <c r="M177" s="33" t="n">
        <f aca="false">H177- J177</f>
        <v>-2410.15000000002</v>
      </c>
    </row>
    <row r="178" customFormat="false" ht="11.25" hidden="false" customHeight="false" outlineLevel="0" collapsed="false">
      <c r="B178" s="34"/>
      <c r="C178" s="34"/>
      <c r="D178" s="34"/>
      <c r="E178" s="34" t="s">
        <v>179</v>
      </c>
      <c r="F178" s="35" t="n">
        <v>152484.43</v>
      </c>
      <c r="G178" s="35" t="n">
        <v>14240.37</v>
      </c>
      <c r="H178" s="35" t="n">
        <f aca="false">F178+ G178</f>
        <v>166724.8</v>
      </c>
      <c r="J178" s="35" t="n">
        <v>169134.95</v>
      </c>
      <c r="L178" s="35" t="n">
        <v>169134.95</v>
      </c>
      <c r="M178" s="35" t="n">
        <f aca="false">H178- J178</f>
        <v>-2410.15000000002</v>
      </c>
    </row>
    <row r="179" customFormat="false" ht="11.25" hidden="false" customHeight="false" outlineLevel="0" collapsed="false">
      <c r="B179" s="32"/>
      <c r="C179" s="32"/>
      <c r="D179" s="32" t="s">
        <v>180</v>
      </c>
      <c r="E179" s="32"/>
      <c r="F179" s="33" t="n">
        <v>25058.59</v>
      </c>
      <c r="G179" s="33" t="n">
        <v>-9950.01</v>
      </c>
      <c r="H179" s="33" t="n">
        <f aca="false">F179+ G179</f>
        <v>15108.58</v>
      </c>
      <c r="J179" s="33" t="n">
        <v>17148.61</v>
      </c>
      <c r="L179" s="33" t="n">
        <v>17148.61</v>
      </c>
      <c r="M179" s="33" t="n">
        <f aca="false">H179- J179</f>
        <v>-2040.03</v>
      </c>
    </row>
    <row r="180" customFormat="false" ht="11.25" hidden="false" customHeight="false" outlineLevel="0" collapsed="false">
      <c r="B180" s="34"/>
      <c r="C180" s="34"/>
      <c r="D180" s="34"/>
      <c r="E180" s="34" t="s">
        <v>181</v>
      </c>
      <c r="F180" s="35" t="n">
        <v>25058.59</v>
      </c>
      <c r="G180" s="35" t="n">
        <v>-9950.01</v>
      </c>
      <c r="H180" s="35" t="n">
        <f aca="false">F180+ G180</f>
        <v>15108.58</v>
      </c>
      <c r="J180" s="35" t="n">
        <v>17148.61</v>
      </c>
      <c r="L180" s="35" t="n">
        <v>17148.61</v>
      </c>
      <c r="M180" s="35" t="n">
        <f aca="false">H180- J180</f>
        <v>-2040.03</v>
      </c>
    </row>
    <row r="181" customFormat="false" ht="11.25" hidden="false" customHeight="false" outlineLevel="0" collapsed="false">
      <c r="B181" s="32"/>
      <c r="C181" s="32"/>
      <c r="D181" s="32" t="s">
        <v>182</v>
      </c>
      <c r="E181" s="32"/>
      <c r="F181" s="33" t="n">
        <v>0</v>
      </c>
      <c r="G181" s="33" t="n">
        <v>0</v>
      </c>
      <c r="H181" s="33" t="n">
        <f aca="false">F181+ G181</f>
        <v>0</v>
      </c>
      <c r="J181" s="33" t="n">
        <v>0</v>
      </c>
      <c r="L181" s="33" t="n">
        <v>0</v>
      </c>
      <c r="M181" s="33" t="n">
        <f aca="false">H181- J181</f>
        <v>0</v>
      </c>
    </row>
    <row r="182" customFormat="false" ht="11.25" hidden="false" customHeight="false" outlineLevel="0" collapsed="false">
      <c r="B182" s="32"/>
      <c r="C182" s="32"/>
      <c r="D182" s="32" t="s">
        <v>183</v>
      </c>
      <c r="E182" s="32"/>
      <c r="F182" s="33" t="n">
        <v>61120.78</v>
      </c>
      <c r="G182" s="33" t="n">
        <v>-54751.22</v>
      </c>
      <c r="H182" s="33" t="n">
        <f aca="false">F182+ G182</f>
        <v>6369.56</v>
      </c>
      <c r="J182" s="33" t="n">
        <v>4478.58</v>
      </c>
      <c r="L182" s="33" t="n">
        <v>4478.58</v>
      </c>
      <c r="M182" s="33" t="n">
        <f aca="false">H182- J182</f>
        <v>1890.98</v>
      </c>
    </row>
    <row r="183" customFormat="false" ht="11.25" hidden="false" customHeight="false" outlineLevel="0" collapsed="false">
      <c r="B183" s="34"/>
      <c r="C183" s="34"/>
      <c r="D183" s="34"/>
      <c r="E183" s="34" t="s">
        <v>184</v>
      </c>
      <c r="F183" s="35" t="n">
        <v>61120.78</v>
      </c>
      <c r="G183" s="35" t="n">
        <v>-54751.22</v>
      </c>
      <c r="H183" s="35" t="n">
        <f aca="false">F183+ G183</f>
        <v>6369.56</v>
      </c>
      <c r="J183" s="35" t="n">
        <v>4478.58</v>
      </c>
      <c r="L183" s="35" t="n">
        <v>4478.58</v>
      </c>
      <c r="M183" s="35" t="n">
        <f aca="false">H183- J183</f>
        <v>1890.98</v>
      </c>
    </row>
    <row r="184" customFormat="false" ht="11.25" hidden="false" customHeight="false" outlineLevel="0" collapsed="false">
      <c r="B184" s="32"/>
      <c r="C184" s="32"/>
      <c r="D184" s="32" t="s">
        <v>185</v>
      </c>
      <c r="E184" s="32"/>
      <c r="F184" s="33" t="n">
        <v>0</v>
      </c>
      <c r="G184" s="33" t="n">
        <v>0</v>
      </c>
      <c r="H184" s="33" t="n">
        <f aca="false">F184+ G184</f>
        <v>0</v>
      </c>
      <c r="J184" s="33" t="n">
        <v>0</v>
      </c>
      <c r="L184" s="33" t="n">
        <v>0</v>
      </c>
      <c r="M184" s="33" t="n">
        <f aca="false">H184- J184</f>
        <v>0</v>
      </c>
    </row>
    <row r="185" customFormat="false" ht="11.25" hidden="false" customHeight="false" outlineLevel="0" collapsed="false">
      <c r="B185" s="32"/>
      <c r="C185" s="32"/>
      <c r="D185" s="32" t="s">
        <v>186</v>
      </c>
      <c r="E185" s="32"/>
      <c r="F185" s="33" t="n">
        <v>1071856.17</v>
      </c>
      <c r="G185" s="33" t="n">
        <v>58231.72</v>
      </c>
      <c r="H185" s="33" t="n">
        <f aca="false">F185+ G185</f>
        <v>1130087.89</v>
      </c>
      <c r="J185" s="33" t="n">
        <v>1278138.89</v>
      </c>
      <c r="L185" s="33" t="n">
        <v>1278138.89</v>
      </c>
      <c r="M185" s="33" t="n">
        <f aca="false">H185- J185</f>
        <v>-148051</v>
      </c>
    </row>
    <row r="186" customFormat="false" ht="11.25" hidden="false" customHeight="false" outlineLevel="0" collapsed="false">
      <c r="B186" s="34"/>
      <c r="C186" s="34"/>
      <c r="D186" s="34"/>
      <c r="E186" s="34" t="s">
        <v>187</v>
      </c>
      <c r="F186" s="35" t="n">
        <v>763090.04</v>
      </c>
      <c r="G186" s="35" t="n">
        <v>-75311.52</v>
      </c>
      <c r="H186" s="35" t="n">
        <f aca="false">F186+ G186</f>
        <v>687778.52</v>
      </c>
      <c r="J186" s="35" t="n">
        <v>810489.97</v>
      </c>
      <c r="L186" s="35" t="n">
        <v>810489.97</v>
      </c>
      <c r="M186" s="35" t="n">
        <f aca="false">H186- J186</f>
        <v>-122711.45</v>
      </c>
    </row>
    <row r="187" customFormat="false" ht="11.25" hidden="false" customHeight="false" outlineLevel="0" collapsed="false">
      <c r="B187" s="34"/>
      <c r="C187" s="34"/>
      <c r="D187" s="34"/>
      <c r="E187" s="34" t="s">
        <v>188</v>
      </c>
      <c r="F187" s="35" t="n">
        <v>308766.13</v>
      </c>
      <c r="G187" s="35" t="n">
        <v>133543.24</v>
      </c>
      <c r="H187" s="35" t="n">
        <f aca="false">F187+ G187</f>
        <v>442309.37</v>
      </c>
      <c r="J187" s="35" t="n">
        <v>467648.92</v>
      </c>
      <c r="L187" s="35" t="n">
        <v>467648.92</v>
      </c>
      <c r="M187" s="35" t="n">
        <f aca="false">H187- J187</f>
        <v>-25339.55</v>
      </c>
    </row>
    <row r="188" customFormat="false" ht="11.25" hidden="false" customHeight="false" outlineLevel="0" collapsed="false">
      <c r="B188" s="32"/>
      <c r="C188" s="32"/>
      <c r="D188" s="32" t="s">
        <v>189</v>
      </c>
      <c r="E188" s="32"/>
      <c r="F188" s="33" t="n">
        <v>0</v>
      </c>
      <c r="G188" s="33" t="n">
        <v>0</v>
      </c>
      <c r="H188" s="33" t="n">
        <f aca="false">F188+ G188</f>
        <v>0</v>
      </c>
      <c r="J188" s="33" t="n">
        <v>0</v>
      </c>
      <c r="L188" s="33" t="n">
        <v>0</v>
      </c>
      <c r="M188" s="33" t="n">
        <f aca="false">H188- J188</f>
        <v>0</v>
      </c>
    </row>
    <row r="189" customFormat="false" ht="11.25" hidden="false" customHeight="false" outlineLevel="0" collapsed="false">
      <c r="B189" s="32"/>
      <c r="C189" s="32"/>
      <c r="D189" s="32" t="s">
        <v>190</v>
      </c>
      <c r="E189" s="32"/>
      <c r="F189" s="33" t="n">
        <v>0</v>
      </c>
      <c r="G189" s="33" t="n">
        <v>588</v>
      </c>
      <c r="H189" s="33" t="n">
        <f aca="false">F189+ G189</f>
        <v>588</v>
      </c>
      <c r="J189" s="33" t="n">
        <v>588</v>
      </c>
      <c r="L189" s="33" t="n">
        <v>588</v>
      </c>
      <c r="M189" s="33" t="n">
        <f aca="false">H189- J189</f>
        <v>0</v>
      </c>
    </row>
    <row r="190" customFormat="false" ht="11.25" hidden="false" customHeight="false" outlineLevel="0" collapsed="false">
      <c r="B190" s="34"/>
      <c r="C190" s="34"/>
      <c r="D190" s="34"/>
      <c r="E190" s="34" t="s">
        <v>191</v>
      </c>
      <c r="F190" s="35" t="n">
        <v>0</v>
      </c>
      <c r="G190" s="35" t="n">
        <v>588</v>
      </c>
      <c r="H190" s="35" t="n">
        <f aca="false">F190+ G190</f>
        <v>588</v>
      </c>
      <c r="J190" s="35" t="n">
        <v>588</v>
      </c>
      <c r="L190" s="35" t="n">
        <v>588</v>
      </c>
      <c r="M190" s="35" t="n">
        <f aca="false">H190- J190</f>
        <v>0</v>
      </c>
    </row>
    <row r="191" customFormat="false" ht="11.25" hidden="false" customHeight="false" outlineLevel="0" collapsed="false">
      <c r="B191" s="32"/>
      <c r="C191" s="32"/>
      <c r="D191" s="32" t="s">
        <v>192</v>
      </c>
      <c r="E191" s="32"/>
      <c r="F191" s="33" t="n">
        <v>0</v>
      </c>
      <c r="G191" s="33" t="n">
        <v>0</v>
      </c>
      <c r="H191" s="33" t="n">
        <f aca="false">F191+ G191</f>
        <v>0</v>
      </c>
      <c r="J191" s="33" t="n">
        <v>0</v>
      </c>
      <c r="L191" s="33" t="n">
        <v>0</v>
      </c>
      <c r="M191" s="33" t="n">
        <f aca="false">H191- J191</f>
        <v>0</v>
      </c>
    </row>
    <row r="192" customFormat="false" ht="11.25" hidden="false" customHeight="false" outlineLevel="0" collapsed="false">
      <c r="B192" s="32" t="s">
        <v>193</v>
      </c>
      <c r="C192" s="32"/>
      <c r="D192" s="32"/>
      <c r="E192" s="32"/>
      <c r="F192" s="33" t="n">
        <v>14632259.42</v>
      </c>
      <c r="G192" s="33" t="n">
        <v>10899290.78</v>
      </c>
      <c r="H192" s="33" t="n">
        <f aca="false">F192+ G192</f>
        <v>25531550.2</v>
      </c>
      <c r="J192" s="33" t="n">
        <v>32663609.79</v>
      </c>
      <c r="L192" s="33" t="n">
        <v>32652009.79</v>
      </c>
      <c r="M192" s="33" t="n">
        <f aca="false">H192- J192</f>
        <v>-7132059.59</v>
      </c>
    </row>
    <row r="193" customFormat="false" ht="11.25" hidden="false" customHeight="false" outlineLevel="0" collapsed="false">
      <c r="B193" s="32"/>
      <c r="C193" s="32" t="s">
        <v>194</v>
      </c>
      <c r="D193" s="32"/>
      <c r="E193" s="32"/>
      <c r="F193" s="33" t="n">
        <v>1752773.25</v>
      </c>
      <c r="G193" s="33" t="n">
        <v>4325129.4</v>
      </c>
      <c r="H193" s="33" t="n">
        <f aca="false">F193+ G193</f>
        <v>6077902.65</v>
      </c>
      <c r="J193" s="33" t="n">
        <v>6349352.41</v>
      </c>
      <c r="L193" s="33" t="n">
        <v>6349352.41</v>
      </c>
      <c r="M193" s="33" t="n">
        <f aca="false">H193- J193</f>
        <v>-271449.76</v>
      </c>
    </row>
    <row r="194" customFormat="false" ht="11.25" hidden="false" customHeight="false" outlineLevel="0" collapsed="false">
      <c r="B194" s="32"/>
      <c r="C194" s="32"/>
      <c r="D194" s="32" t="s">
        <v>195</v>
      </c>
      <c r="E194" s="32"/>
      <c r="F194" s="33" t="n">
        <v>1663041</v>
      </c>
      <c r="G194" s="33" t="n">
        <v>4317865</v>
      </c>
      <c r="H194" s="33" t="n">
        <f aca="false">F194+ G194</f>
        <v>5980906</v>
      </c>
      <c r="J194" s="33" t="n">
        <v>6291023</v>
      </c>
      <c r="L194" s="33" t="n">
        <v>6291023</v>
      </c>
      <c r="M194" s="33" t="n">
        <f aca="false">H194- J194</f>
        <v>-310117</v>
      </c>
    </row>
    <row r="195" customFormat="false" ht="11.25" hidden="false" customHeight="false" outlineLevel="0" collapsed="false">
      <c r="B195" s="34"/>
      <c r="C195" s="34"/>
      <c r="D195" s="34"/>
      <c r="E195" s="34" t="s">
        <v>196</v>
      </c>
      <c r="F195" s="35" t="n">
        <v>918041</v>
      </c>
      <c r="G195" s="35" t="n">
        <v>1016353</v>
      </c>
      <c r="H195" s="35" t="n">
        <f aca="false">F195+ G195</f>
        <v>1934394</v>
      </c>
      <c r="J195" s="35" t="n">
        <v>2244511</v>
      </c>
      <c r="L195" s="35" t="n">
        <v>2244511</v>
      </c>
      <c r="M195" s="35" t="n">
        <f aca="false">H195- J195</f>
        <v>-310117</v>
      </c>
    </row>
    <row r="196" customFormat="false" ht="11.25" hidden="false" customHeight="false" outlineLevel="0" collapsed="false">
      <c r="B196" s="34"/>
      <c r="C196" s="34"/>
      <c r="D196" s="34"/>
      <c r="E196" s="34" t="s">
        <v>197</v>
      </c>
      <c r="F196" s="35" t="n">
        <v>745000</v>
      </c>
      <c r="G196" s="35" t="n">
        <v>3301512</v>
      </c>
      <c r="H196" s="35" t="n">
        <f aca="false">F196+ G196</f>
        <v>4046512</v>
      </c>
      <c r="J196" s="35" t="n">
        <v>4046512</v>
      </c>
      <c r="L196" s="35" t="n">
        <v>4046512</v>
      </c>
      <c r="M196" s="35" t="n">
        <f aca="false">H196- J196</f>
        <v>0</v>
      </c>
    </row>
    <row r="197" customFormat="false" ht="11.25" hidden="false" customHeight="false" outlineLevel="0" collapsed="false">
      <c r="B197" s="32"/>
      <c r="C197" s="32"/>
      <c r="D197" s="32" t="s">
        <v>198</v>
      </c>
      <c r="E197" s="32"/>
      <c r="F197" s="33" t="n">
        <v>12496</v>
      </c>
      <c r="G197" s="33" t="n">
        <v>0</v>
      </c>
      <c r="H197" s="33" t="n">
        <f aca="false">F197+ G197</f>
        <v>12496</v>
      </c>
      <c r="J197" s="33" t="n">
        <v>5172.46</v>
      </c>
      <c r="L197" s="33" t="n">
        <v>5172.46</v>
      </c>
      <c r="M197" s="33" t="n">
        <f aca="false">H197- J197</f>
        <v>7323.54</v>
      </c>
    </row>
    <row r="198" customFormat="false" ht="11.25" hidden="false" customHeight="false" outlineLevel="0" collapsed="false">
      <c r="B198" s="34"/>
      <c r="C198" s="34"/>
      <c r="D198" s="34"/>
      <c r="E198" s="34" t="s">
        <v>199</v>
      </c>
      <c r="F198" s="35" t="n">
        <v>12496</v>
      </c>
      <c r="G198" s="35" t="n">
        <v>0</v>
      </c>
      <c r="H198" s="35" t="n">
        <f aca="false">F198+ G198</f>
        <v>12496</v>
      </c>
      <c r="J198" s="35" t="n">
        <v>5172.46</v>
      </c>
      <c r="L198" s="35" t="n">
        <v>5172.46</v>
      </c>
      <c r="M198" s="35" t="n">
        <f aca="false">H198- J198</f>
        <v>7323.54</v>
      </c>
    </row>
    <row r="199" customFormat="false" ht="11.25" hidden="false" customHeight="false" outlineLevel="0" collapsed="false">
      <c r="B199" s="32"/>
      <c r="C199" s="32"/>
      <c r="D199" s="32" t="s">
        <v>200</v>
      </c>
      <c r="E199" s="32"/>
      <c r="F199" s="33" t="n">
        <v>2460</v>
      </c>
      <c r="G199" s="33" t="n">
        <v>12870</v>
      </c>
      <c r="H199" s="33" t="n">
        <f aca="false">F199+ G199</f>
        <v>15330</v>
      </c>
      <c r="J199" s="33" t="n">
        <v>13530</v>
      </c>
      <c r="L199" s="33" t="n">
        <v>13530</v>
      </c>
      <c r="M199" s="33" t="n">
        <f aca="false">H199- J199</f>
        <v>1800</v>
      </c>
    </row>
    <row r="200" customFormat="false" ht="11.25" hidden="false" customHeight="false" outlineLevel="0" collapsed="false">
      <c r="B200" s="34"/>
      <c r="C200" s="34"/>
      <c r="D200" s="34"/>
      <c r="E200" s="34" t="s">
        <v>201</v>
      </c>
      <c r="F200" s="35" t="n">
        <v>2460</v>
      </c>
      <c r="G200" s="35" t="n">
        <v>12870</v>
      </c>
      <c r="H200" s="35" t="n">
        <f aca="false">F200+ G200</f>
        <v>15330</v>
      </c>
      <c r="J200" s="35" t="n">
        <v>13530</v>
      </c>
      <c r="L200" s="35" t="n">
        <v>13530</v>
      </c>
      <c r="M200" s="35" t="n">
        <f aca="false">H200- J200</f>
        <v>1800</v>
      </c>
    </row>
    <row r="201" customFormat="false" ht="11.25" hidden="false" customHeight="false" outlineLevel="0" collapsed="false">
      <c r="B201" s="32"/>
      <c r="C201" s="32"/>
      <c r="D201" s="32" t="s">
        <v>202</v>
      </c>
      <c r="E201" s="32"/>
      <c r="F201" s="33" t="n">
        <v>63048.23</v>
      </c>
      <c r="G201" s="33" t="n">
        <v>-5605.6</v>
      </c>
      <c r="H201" s="33" t="n">
        <f aca="false">F201+ G201</f>
        <v>57442.63</v>
      </c>
      <c r="J201" s="33" t="n">
        <v>35832.95</v>
      </c>
      <c r="L201" s="33" t="n">
        <v>35832.95</v>
      </c>
      <c r="M201" s="33" t="n">
        <f aca="false">H201- J201</f>
        <v>21609.68</v>
      </c>
    </row>
    <row r="202" customFormat="false" ht="11.25" hidden="false" customHeight="false" outlineLevel="0" collapsed="false">
      <c r="B202" s="34"/>
      <c r="C202" s="34"/>
      <c r="D202" s="34"/>
      <c r="E202" s="34" t="s">
        <v>203</v>
      </c>
      <c r="F202" s="35" t="n">
        <v>63048.23</v>
      </c>
      <c r="G202" s="35" t="n">
        <v>-5605.6</v>
      </c>
      <c r="H202" s="35" t="n">
        <f aca="false">F202+ G202</f>
        <v>57442.63</v>
      </c>
      <c r="J202" s="35" t="n">
        <v>35832.95</v>
      </c>
      <c r="L202" s="35" t="n">
        <v>35832.95</v>
      </c>
      <c r="M202" s="35" t="n">
        <f aca="false">H202- J202</f>
        <v>21609.68</v>
      </c>
    </row>
    <row r="203" customFormat="false" ht="11.25" hidden="false" customHeight="false" outlineLevel="0" collapsed="false">
      <c r="B203" s="32"/>
      <c r="C203" s="32"/>
      <c r="D203" s="32" t="s">
        <v>204</v>
      </c>
      <c r="E203" s="32"/>
      <c r="F203" s="33" t="n">
        <v>10728.02</v>
      </c>
      <c r="G203" s="33" t="n">
        <v>0</v>
      </c>
      <c r="H203" s="33" t="n">
        <f aca="false">F203+ G203</f>
        <v>10728.02</v>
      </c>
      <c r="J203" s="33" t="n">
        <v>3794</v>
      </c>
      <c r="L203" s="33" t="n">
        <v>3794</v>
      </c>
      <c r="M203" s="33" t="n">
        <f aca="false">H203- J203</f>
        <v>6934.02</v>
      </c>
    </row>
    <row r="204" customFormat="false" ht="11.25" hidden="false" customHeight="false" outlineLevel="0" collapsed="false">
      <c r="B204" s="34"/>
      <c r="C204" s="34"/>
      <c r="D204" s="34"/>
      <c r="E204" s="34" t="s">
        <v>205</v>
      </c>
      <c r="F204" s="35" t="n">
        <v>10728.02</v>
      </c>
      <c r="G204" s="35" t="n">
        <v>0</v>
      </c>
      <c r="H204" s="35" t="n">
        <f aca="false">F204+ G204</f>
        <v>10728.02</v>
      </c>
      <c r="J204" s="35" t="n">
        <v>3794</v>
      </c>
      <c r="L204" s="35" t="n">
        <v>3794</v>
      </c>
      <c r="M204" s="35" t="n">
        <f aca="false">H204- J204</f>
        <v>6934.02</v>
      </c>
    </row>
    <row r="205" customFormat="false" ht="11.25" hidden="false" customHeight="false" outlineLevel="0" collapsed="false">
      <c r="B205" s="32"/>
      <c r="C205" s="32"/>
      <c r="D205" s="32" t="s">
        <v>206</v>
      </c>
      <c r="E205" s="32"/>
      <c r="F205" s="33" t="n">
        <v>0</v>
      </c>
      <c r="G205" s="33" t="n">
        <v>0</v>
      </c>
      <c r="H205" s="33" t="n">
        <f aca="false">F205+ G205</f>
        <v>0</v>
      </c>
      <c r="J205" s="33" t="n">
        <v>0</v>
      </c>
      <c r="L205" s="33" t="n">
        <v>0</v>
      </c>
      <c r="M205" s="33" t="n">
        <f aca="false">H205- J205</f>
        <v>0</v>
      </c>
    </row>
    <row r="206" customFormat="false" ht="11.25" hidden="false" customHeight="false" outlineLevel="0" collapsed="false">
      <c r="B206" s="32"/>
      <c r="C206" s="32"/>
      <c r="D206" s="32" t="s">
        <v>207</v>
      </c>
      <c r="E206" s="32"/>
      <c r="F206" s="33" t="n">
        <v>1000</v>
      </c>
      <c r="G206" s="33" t="n">
        <v>0</v>
      </c>
      <c r="H206" s="33" t="n">
        <f aca="false">F206+ G206</f>
        <v>1000</v>
      </c>
      <c r="J206" s="33" t="n">
        <v>0</v>
      </c>
      <c r="L206" s="33" t="n">
        <v>0</v>
      </c>
      <c r="M206" s="33" t="n">
        <f aca="false">H206- J206</f>
        <v>1000</v>
      </c>
    </row>
    <row r="207" customFormat="false" ht="11.25" hidden="false" customHeight="false" outlineLevel="0" collapsed="false">
      <c r="B207" s="34"/>
      <c r="C207" s="34"/>
      <c r="D207" s="34"/>
      <c r="E207" s="34" t="s">
        <v>208</v>
      </c>
      <c r="F207" s="35" t="n">
        <v>1000</v>
      </c>
      <c r="G207" s="35" t="n">
        <v>0</v>
      </c>
      <c r="H207" s="35" t="n">
        <f aca="false">F207+ G207</f>
        <v>1000</v>
      </c>
      <c r="J207" s="35" t="n">
        <v>0</v>
      </c>
      <c r="L207" s="35" t="n">
        <v>0</v>
      </c>
      <c r="M207" s="35" t="n">
        <f aca="false">H207- J207</f>
        <v>1000</v>
      </c>
    </row>
    <row r="208" customFormat="false" ht="11.25" hidden="false" customHeight="false" outlineLevel="0" collapsed="false">
      <c r="B208" s="32"/>
      <c r="C208" s="32"/>
      <c r="D208" s="32" t="s">
        <v>209</v>
      </c>
      <c r="E208" s="32"/>
      <c r="F208" s="33" t="n">
        <v>0</v>
      </c>
      <c r="G208" s="33" t="n">
        <v>0</v>
      </c>
      <c r="H208" s="33" t="n">
        <f aca="false">F208+ G208</f>
        <v>0</v>
      </c>
      <c r="J208" s="33" t="n">
        <v>0</v>
      </c>
      <c r="L208" s="33" t="n">
        <v>0</v>
      </c>
      <c r="M208" s="33" t="n">
        <f aca="false">H208- J208</f>
        <v>0</v>
      </c>
    </row>
    <row r="209" customFormat="false" ht="11.25" hidden="false" customHeight="false" outlineLevel="0" collapsed="false">
      <c r="B209" s="32"/>
      <c r="C209" s="32"/>
      <c r="D209" s="32" t="s">
        <v>210</v>
      </c>
      <c r="E209" s="32"/>
      <c r="F209" s="33" t="n">
        <v>0</v>
      </c>
      <c r="G209" s="33" t="n">
        <v>0</v>
      </c>
      <c r="H209" s="33" t="n">
        <f aca="false">F209+ G209</f>
        <v>0</v>
      </c>
      <c r="J209" s="33" t="n">
        <v>0</v>
      </c>
      <c r="L209" s="33" t="n">
        <v>0</v>
      </c>
      <c r="M209" s="33" t="n">
        <f aca="false">H209- J209</f>
        <v>0</v>
      </c>
    </row>
    <row r="210" customFormat="false" ht="11.25" hidden="false" customHeight="false" outlineLevel="0" collapsed="false">
      <c r="B210" s="32"/>
      <c r="C210" s="32" t="s">
        <v>211</v>
      </c>
      <c r="D210" s="32"/>
      <c r="E210" s="32"/>
      <c r="F210" s="33" t="n">
        <v>492418.6</v>
      </c>
      <c r="G210" s="33" t="n">
        <v>-42852.51</v>
      </c>
      <c r="H210" s="33" t="n">
        <f aca="false">F210+ G210</f>
        <v>449566.09</v>
      </c>
      <c r="J210" s="33" t="n">
        <v>397477.72</v>
      </c>
      <c r="L210" s="33" t="n">
        <v>397477.72</v>
      </c>
      <c r="M210" s="33" t="n">
        <f aca="false">H210- J210</f>
        <v>52088.37</v>
      </c>
    </row>
    <row r="211" customFormat="false" ht="11.25" hidden="false" customHeight="false" outlineLevel="0" collapsed="false">
      <c r="B211" s="32"/>
      <c r="C211" s="32"/>
      <c r="D211" s="32" t="s">
        <v>212</v>
      </c>
      <c r="E211" s="32"/>
      <c r="F211" s="33" t="n">
        <v>0</v>
      </c>
      <c r="G211" s="33" t="n">
        <v>0</v>
      </c>
      <c r="H211" s="33" t="n">
        <f aca="false">F211+ G211</f>
        <v>0</v>
      </c>
      <c r="J211" s="33" t="n">
        <v>0</v>
      </c>
      <c r="L211" s="33" t="n">
        <v>0</v>
      </c>
      <c r="M211" s="33" t="n">
        <f aca="false">H211- J211</f>
        <v>0</v>
      </c>
    </row>
    <row r="212" customFormat="false" ht="11.25" hidden="false" customHeight="false" outlineLevel="0" collapsed="false">
      <c r="B212" s="32"/>
      <c r="C212" s="32"/>
      <c r="D212" s="32" t="s">
        <v>213</v>
      </c>
      <c r="E212" s="32"/>
      <c r="F212" s="33" t="n">
        <v>80000</v>
      </c>
      <c r="G212" s="33" t="n">
        <v>62807.78</v>
      </c>
      <c r="H212" s="33" t="n">
        <f aca="false">F212+ G212</f>
        <v>142807.78</v>
      </c>
      <c r="J212" s="33" t="n">
        <v>142807.78</v>
      </c>
      <c r="L212" s="33" t="n">
        <v>142807.78</v>
      </c>
      <c r="M212" s="33" t="n">
        <f aca="false">H212- J212</f>
        <v>0</v>
      </c>
    </row>
    <row r="213" customFormat="false" ht="11.25" hidden="false" customHeight="false" outlineLevel="0" collapsed="false">
      <c r="B213" s="34"/>
      <c r="C213" s="34"/>
      <c r="D213" s="34"/>
      <c r="E213" s="34" t="s">
        <v>214</v>
      </c>
      <c r="F213" s="35" t="n">
        <v>80000</v>
      </c>
      <c r="G213" s="35" t="n">
        <v>62807.78</v>
      </c>
      <c r="H213" s="35" t="n">
        <f aca="false">F213+ G213</f>
        <v>142807.78</v>
      </c>
      <c r="J213" s="35" t="n">
        <v>142807.78</v>
      </c>
      <c r="L213" s="35" t="n">
        <v>142807.78</v>
      </c>
      <c r="M213" s="35" t="n">
        <f aca="false">H213- J213</f>
        <v>0</v>
      </c>
    </row>
    <row r="214" customFormat="false" ht="11.25" hidden="false" customHeight="false" outlineLevel="0" collapsed="false">
      <c r="B214" s="32"/>
      <c r="C214" s="32"/>
      <c r="D214" s="32" t="s">
        <v>215</v>
      </c>
      <c r="E214" s="32"/>
      <c r="F214" s="33" t="n">
        <v>252094.6</v>
      </c>
      <c r="G214" s="33" t="n">
        <v>-1336.29</v>
      </c>
      <c r="H214" s="33" t="n">
        <f aca="false">F214+ G214</f>
        <v>250758.31</v>
      </c>
      <c r="J214" s="33" t="n">
        <v>198669.94</v>
      </c>
      <c r="L214" s="33" t="n">
        <v>198669.94</v>
      </c>
      <c r="M214" s="33" t="n">
        <f aca="false">H214- J214</f>
        <v>52088.37</v>
      </c>
    </row>
    <row r="215" customFormat="false" ht="11.25" hidden="false" customHeight="false" outlineLevel="0" collapsed="false">
      <c r="B215" s="34"/>
      <c r="C215" s="34"/>
      <c r="D215" s="34"/>
      <c r="E215" s="34" t="s">
        <v>216</v>
      </c>
      <c r="F215" s="35" t="n">
        <v>252094.6</v>
      </c>
      <c r="G215" s="35" t="n">
        <v>-1336.29</v>
      </c>
      <c r="H215" s="35" t="n">
        <f aca="false">F215+ G215</f>
        <v>250758.31</v>
      </c>
      <c r="J215" s="35" t="n">
        <v>198669.94</v>
      </c>
      <c r="L215" s="35" t="n">
        <v>198669.94</v>
      </c>
      <c r="M215" s="35" t="n">
        <f aca="false">H215- J215</f>
        <v>52088.37</v>
      </c>
    </row>
    <row r="216" customFormat="false" ht="11.25" hidden="false" customHeight="false" outlineLevel="0" collapsed="false">
      <c r="B216" s="32"/>
      <c r="C216" s="32"/>
      <c r="D216" s="32" t="s">
        <v>217</v>
      </c>
      <c r="E216" s="32"/>
      <c r="F216" s="33" t="n">
        <v>0</v>
      </c>
      <c r="G216" s="33" t="n">
        <v>0</v>
      </c>
      <c r="H216" s="33" t="n">
        <f aca="false">F216+ G216</f>
        <v>0</v>
      </c>
      <c r="J216" s="33" t="n">
        <v>0</v>
      </c>
      <c r="L216" s="33" t="n">
        <v>0</v>
      </c>
      <c r="M216" s="33" t="n">
        <f aca="false">H216- J216</f>
        <v>0</v>
      </c>
    </row>
    <row r="217" customFormat="false" ht="11.25" hidden="false" customHeight="false" outlineLevel="0" collapsed="false">
      <c r="B217" s="32"/>
      <c r="C217" s="32"/>
      <c r="D217" s="32" t="s">
        <v>218</v>
      </c>
      <c r="E217" s="32"/>
      <c r="F217" s="33" t="n">
        <v>10324</v>
      </c>
      <c r="G217" s="33" t="n">
        <v>45676</v>
      </c>
      <c r="H217" s="33" t="n">
        <f aca="false">F217+ G217</f>
        <v>56000</v>
      </c>
      <c r="J217" s="33" t="n">
        <v>56000</v>
      </c>
      <c r="L217" s="33" t="n">
        <v>56000</v>
      </c>
      <c r="M217" s="33" t="n">
        <f aca="false">H217- J217</f>
        <v>0</v>
      </c>
    </row>
    <row r="218" customFormat="false" ht="11.25" hidden="false" customHeight="false" outlineLevel="0" collapsed="false">
      <c r="B218" s="34"/>
      <c r="C218" s="34"/>
      <c r="D218" s="34"/>
      <c r="E218" s="34" t="s">
        <v>219</v>
      </c>
      <c r="F218" s="35" t="n">
        <v>10324</v>
      </c>
      <c r="G218" s="35" t="n">
        <v>45676</v>
      </c>
      <c r="H218" s="35" t="n">
        <f aca="false">F218+ G218</f>
        <v>56000</v>
      </c>
      <c r="J218" s="35" t="n">
        <v>56000</v>
      </c>
      <c r="L218" s="35" t="n">
        <v>56000</v>
      </c>
      <c r="M218" s="35" t="n">
        <f aca="false">H218- J218</f>
        <v>0</v>
      </c>
    </row>
    <row r="219" customFormat="false" ht="11.25" hidden="false" customHeight="false" outlineLevel="0" collapsed="false">
      <c r="B219" s="32"/>
      <c r="C219" s="32"/>
      <c r="D219" s="32" t="s">
        <v>220</v>
      </c>
      <c r="E219" s="32"/>
      <c r="F219" s="33" t="n">
        <v>150000</v>
      </c>
      <c r="G219" s="33" t="n">
        <v>-150000</v>
      </c>
      <c r="H219" s="33" t="n">
        <f aca="false">F219+ G219</f>
        <v>0</v>
      </c>
      <c r="J219" s="33" t="n">
        <v>0</v>
      </c>
      <c r="L219" s="33" t="n">
        <v>0</v>
      </c>
      <c r="M219" s="33" t="n">
        <f aca="false">H219- J219</f>
        <v>0</v>
      </c>
    </row>
    <row r="220" customFormat="false" ht="11.25" hidden="false" customHeight="false" outlineLevel="0" collapsed="false">
      <c r="B220" s="34"/>
      <c r="C220" s="34"/>
      <c r="D220" s="34"/>
      <c r="E220" s="34" t="s">
        <v>221</v>
      </c>
      <c r="F220" s="35" t="n">
        <v>150000</v>
      </c>
      <c r="G220" s="35" t="n">
        <v>-150000</v>
      </c>
      <c r="H220" s="35" t="n">
        <f aca="false">F220+ G220</f>
        <v>0</v>
      </c>
      <c r="J220" s="35" t="n">
        <v>0</v>
      </c>
      <c r="L220" s="35" t="n">
        <v>0</v>
      </c>
      <c r="M220" s="35" t="n">
        <f aca="false">H220- J220</f>
        <v>0</v>
      </c>
    </row>
    <row r="221" customFormat="false" ht="11.25" hidden="false" customHeight="false" outlineLevel="0" collapsed="false">
      <c r="B221" s="32"/>
      <c r="C221" s="32"/>
      <c r="D221" s="32" t="s">
        <v>222</v>
      </c>
      <c r="E221" s="32"/>
      <c r="F221" s="33" t="n">
        <v>0</v>
      </c>
      <c r="G221" s="33" t="n">
        <v>0</v>
      </c>
      <c r="H221" s="33" t="n">
        <f aca="false">F221+ G221</f>
        <v>0</v>
      </c>
      <c r="J221" s="33" t="n">
        <v>0</v>
      </c>
      <c r="L221" s="33" t="n">
        <v>0</v>
      </c>
      <c r="M221" s="33" t="n">
        <f aca="false">H221- J221</f>
        <v>0</v>
      </c>
    </row>
    <row r="222" customFormat="false" ht="11.25" hidden="false" customHeight="false" outlineLevel="0" collapsed="false">
      <c r="B222" s="32"/>
      <c r="C222" s="32"/>
      <c r="D222" s="32" t="s">
        <v>223</v>
      </c>
      <c r="E222" s="32"/>
      <c r="F222" s="33" t="n">
        <v>0</v>
      </c>
      <c r="G222" s="33" t="n">
        <v>0</v>
      </c>
      <c r="H222" s="33" t="n">
        <f aca="false">F222+ G222</f>
        <v>0</v>
      </c>
      <c r="J222" s="33" t="n">
        <v>0</v>
      </c>
      <c r="L222" s="33" t="n">
        <v>0</v>
      </c>
      <c r="M222" s="33" t="n">
        <f aca="false">H222- J222</f>
        <v>0</v>
      </c>
    </row>
    <row r="223" customFormat="false" ht="11.25" hidden="false" customHeight="false" outlineLevel="0" collapsed="false">
      <c r="B223" s="32"/>
      <c r="C223" s="32"/>
      <c r="D223" s="32" t="s">
        <v>224</v>
      </c>
      <c r="E223" s="32"/>
      <c r="F223" s="33" t="n">
        <v>0</v>
      </c>
      <c r="G223" s="33" t="n">
        <v>0</v>
      </c>
      <c r="H223" s="33" t="n">
        <f aca="false">F223+ G223</f>
        <v>0</v>
      </c>
      <c r="J223" s="33" t="n">
        <v>0</v>
      </c>
      <c r="L223" s="33" t="n">
        <v>0</v>
      </c>
      <c r="M223" s="33" t="n">
        <f aca="false">H223- J223</f>
        <v>0</v>
      </c>
    </row>
    <row r="224" customFormat="false" ht="11.25" hidden="false" customHeight="false" outlineLevel="0" collapsed="false">
      <c r="B224" s="32"/>
      <c r="C224" s="32" t="s">
        <v>225</v>
      </c>
      <c r="D224" s="32"/>
      <c r="E224" s="32"/>
      <c r="F224" s="33" t="n">
        <v>2196824.38</v>
      </c>
      <c r="G224" s="33" t="n">
        <v>2266340.24</v>
      </c>
      <c r="H224" s="33" t="n">
        <f aca="false">F224+ G224</f>
        <v>4463164.62</v>
      </c>
      <c r="J224" s="33" t="n">
        <v>2379518.46</v>
      </c>
      <c r="L224" s="33" t="n">
        <v>2379518.46</v>
      </c>
      <c r="M224" s="33" t="n">
        <f aca="false">H224- J224</f>
        <v>2083646.16</v>
      </c>
    </row>
    <row r="225" customFormat="false" ht="11.25" hidden="false" customHeight="false" outlineLevel="0" collapsed="false">
      <c r="B225" s="32"/>
      <c r="C225" s="32"/>
      <c r="D225" s="32" t="s">
        <v>226</v>
      </c>
      <c r="E225" s="32"/>
      <c r="F225" s="33" t="n">
        <v>857389.38</v>
      </c>
      <c r="G225" s="33" t="n">
        <v>1345610.62</v>
      </c>
      <c r="H225" s="33" t="n">
        <f aca="false">F225+ G225</f>
        <v>2203000</v>
      </c>
      <c r="J225" s="33" t="n">
        <v>2203000</v>
      </c>
      <c r="L225" s="33" t="n">
        <v>2203000</v>
      </c>
      <c r="M225" s="33" t="n">
        <f aca="false">H225- J225</f>
        <v>0</v>
      </c>
    </row>
    <row r="226" customFormat="false" ht="11.25" hidden="false" customHeight="false" outlineLevel="0" collapsed="false">
      <c r="B226" s="34"/>
      <c r="C226" s="34"/>
      <c r="D226" s="34"/>
      <c r="E226" s="34" t="s">
        <v>227</v>
      </c>
      <c r="F226" s="35" t="n">
        <v>857389.38</v>
      </c>
      <c r="G226" s="35" t="n">
        <v>1345610.62</v>
      </c>
      <c r="H226" s="35" t="n">
        <f aca="false">F226+ G226</f>
        <v>2203000</v>
      </c>
      <c r="J226" s="35" t="n">
        <v>2203000</v>
      </c>
      <c r="L226" s="35" t="n">
        <v>2203000</v>
      </c>
      <c r="M226" s="35" t="n">
        <f aca="false">H226- J226</f>
        <v>0</v>
      </c>
    </row>
    <row r="227" customFormat="false" ht="11.25" hidden="false" customHeight="false" outlineLevel="0" collapsed="false">
      <c r="B227" s="32"/>
      <c r="C227" s="32"/>
      <c r="D227" s="32" t="s">
        <v>228</v>
      </c>
      <c r="E227" s="32"/>
      <c r="F227" s="33" t="n">
        <v>0</v>
      </c>
      <c r="G227" s="33" t="n">
        <v>5800</v>
      </c>
      <c r="H227" s="33" t="n">
        <f aca="false">F227+ G227</f>
        <v>5800</v>
      </c>
      <c r="J227" s="33" t="n">
        <v>5800</v>
      </c>
      <c r="L227" s="33" t="n">
        <v>5800</v>
      </c>
      <c r="M227" s="33" t="n">
        <f aca="false">H227- J227</f>
        <v>0</v>
      </c>
    </row>
    <row r="228" customFormat="false" ht="11.25" hidden="false" customHeight="false" outlineLevel="0" collapsed="false">
      <c r="B228" s="34"/>
      <c r="C228" s="34"/>
      <c r="D228" s="34"/>
      <c r="E228" s="34" t="s">
        <v>229</v>
      </c>
      <c r="F228" s="35" t="n">
        <v>0</v>
      </c>
      <c r="G228" s="35" t="n">
        <v>5800</v>
      </c>
      <c r="H228" s="35" t="n">
        <f aca="false">F228+ G228</f>
        <v>5800</v>
      </c>
      <c r="J228" s="35" t="n">
        <v>5800</v>
      </c>
      <c r="L228" s="35" t="n">
        <v>5800</v>
      </c>
      <c r="M228" s="35" t="n">
        <f aca="false">H228- J228</f>
        <v>0</v>
      </c>
    </row>
    <row r="229" customFormat="false" ht="11.25" hidden="false" customHeight="false" outlineLevel="0" collapsed="false">
      <c r="B229" s="32"/>
      <c r="C229" s="32"/>
      <c r="D229" s="32" t="s">
        <v>230</v>
      </c>
      <c r="E229" s="32"/>
      <c r="F229" s="33" t="n">
        <v>86152.93</v>
      </c>
      <c r="G229" s="33" t="n">
        <v>-33243.58</v>
      </c>
      <c r="H229" s="33" t="n">
        <f aca="false">F229+ G229</f>
        <v>52909.35</v>
      </c>
      <c r="J229" s="33" t="n">
        <v>59680</v>
      </c>
      <c r="L229" s="33" t="n">
        <v>59680</v>
      </c>
      <c r="M229" s="33" t="n">
        <f aca="false">H229- J229</f>
        <v>-6770.65000000001</v>
      </c>
    </row>
    <row r="230" customFormat="false" ht="11.25" hidden="false" customHeight="false" outlineLevel="0" collapsed="false">
      <c r="B230" s="34"/>
      <c r="C230" s="34"/>
      <c r="D230" s="34"/>
      <c r="E230" s="34" t="s">
        <v>231</v>
      </c>
      <c r="F230" s="35" t="n">
        <v>29637.58</v>
      </c>
      <c r="G230" s="35" t="n">
        <v>9162.42</v>
      </c>
      <c r="H230" s="35" t="n">
        <f aca="false">F230+ G230</f>
        <v>38800</v>
      </c>
      <c r="J230" s="35" t="n">
        <v>50400</v>
      </c>
      <c r="L230" s="35" t="n">
        <v>50400</v>
      </c>
      <c r="M230" s="35" t="n">
        <f aca="false">H230- J230</f>
        <v>-11600</v>
      </c>
    </row>
    <row r="231" customFormat="false" ht="11.25" hidden="false" customHeight="false" outlineLevel="0" collapsed="false">
      <c r="B231" s="34"/>
      <c r="C231" s="34"/>
      <c r="D231" s="34"/>
      <c r="E231" s="34" t="s">
        <v>232</v>
      </c>
      <c r="F231" s="35" t="n">
        <v>4829.35</v>
      </c>
      <c r="G231" s="35" t="n">
        <v>0</v>
      </c>
      <c r="H231" s="35" t="n">
        <f aca="false">F231+ G231</f>
        <v>4829.35</v>
      </c>
      <c r="J231" s="35" t="n">
        <v>0</v>
      </c>
      <c r="L231" s="35" t="n">
        <v>0</v>
      </c>
      <c r="M231" s="35" t="n">
        <f aca="false">H231- J231</f>
        <v>4829.35</v>
      </c>
    </row>
    <row r="232" customFormat="false" ht="11.25" hidden="false" customHeight="false" outlineLevel="0" collapsed="false">
      <c r="B232" s="34"/>
      <c r="C232" s="34"/>
      <c r="D232" s="34"/>
      <c r="E232" s="34" t="s">
        <v>233</v>
      </c>
      <c r="F232" s="35" t="n">
        <v>51686</v>
      </c>
      <c r="G232" s="35" t="n">
        <v>-42406</v>
      </c>
      <c r="H232" s="35" t="n">
        <f aca="false">F232+ G232</f>
        <v>9280</v>
      </c>
      <c r="J232" s="35" t="n">
        <v>9280</v>
      </c>
      <c r="L232" s="35" t="n">
        <v>9280</v>
      </c>
      <c r="M232" s="35" t="n">
        <f aca="false">H232- J232</f>
        <v>0</v>
      </c>
    </row>
    <row r="233" customFormat="false" ht="11.25" hidden="false" customHeight="false" outlineLevel="0" collapsed="false">
      <c r="B233" s="32"/>
      <c r="C233" s="32"/>
      <c r="D233" s="32" t="s">
        <v>234</v>
      </c>
      <c r="E233" s="32"/>
      <c r="F233" s="33" t="n">
        <v>20000</v>
      </c>
      <c r="G233" s="33" t="n">
        <v>-20000</v>
      </c>
      <c r="H233" s="33" t="n">
        <f aca="false">F233+ G233</f>
        <v>0</v>
      </c>
      <c r="J233" s="33" t="n">
        <v>0</v>
      </c>
      <c r="L233" s="33" t="n">
        <v>0</v>
      </c>
      <c r="M233" s="33" t="n">
        <f aca="false">H233- J233</f>
        <v>0</v>
      </c>
    </row>
    <row r="234" customFormat="false" ht="11.25" hidden="false" customHeight="false" outlineLevel="0" collapsed="false">
      <c r="B234" s="34"/>
      <c r="C234" s="34"/>
      <c r="D234" s="34"/>
      <c r="E234" s="34" t="s">
        <v>235</v>
      </c>
      <c r="F234" s="35" t="n">
        <v>20000</v>
      </c>
      <c r="G234" s="35" t="n">
        <v>-20000</v>
      </c>
      <c r="H234" s="35" t="n">
        <f aca="false">F234+ G234</f>
        <v>0</v>
      </c>
      <c r="J234" s="35" t="n">
        <v>0</v>
      </c>
      <c r="L234" s="35" t="n">
        <v>0</v>
      </c>
      <c r="M234" s="35" t="n">
        <f aca="false">H234- J234</f>
        <v>0</v>
      </c>
    </row>
    <row r="235" customFormat="false" ht="11.25" hidden="false" customHeight="false" outlineLevel="0" collapsed="false">
      <c r="B235" s="32"/>
      <c r="C235" s="32"/>
      <c r="D235" s="32" t="s">
        <v>236</v>
      </c>
      <c r="E235" s="32"/>
      <c r="F235" s="33" t="n">
        <v>0</v>
      </c>
      <c r="G235" s="33" t="n">
        <v>111038.46</v>
      </c>
      <c r="H235" s="33" t="n">
        <f aca="false">F235+ G235</f>
        <v>111038.46</v>
      </c>
      <c r="J235" s="33" t="n">
        <v>111038.46</v>
      </c>
      <c r="L235" s="33" t="n">
        <v>111038.46</v>
      </c>
      <c r="M235" s="33" t="n">
        <f aca="false">H235- J235</f>
        <v>0</v>
      </c>
    </row>
    <row r="236" customFormat="false" ht="11.25" hidden="false" customHeight="false" outlineLevel="0" collapsed="false">
      <c r="B236" s="34"/>
      <c r="C236" s="34"/>
      <c r="D236" s="34"/>
      <c r="E236" s="34" t="s">
        <v>237</v>
      </c>
      <c r="F236" s="35" t="n">
        <v>0</v>
      </c>
      <c r="G236" s="35" t="n">
        <v>111038.46</v>
      </c>
      <c r="H236" s="35" t="n">
        <f aca="false">F236+ G236</f>
        <v>111038.46</v>
      </c>
      <c r="J236" s="35" t="n">
        <v>111038.46</v>
      </c>
      <c r="L236" s="35" t="n">
        <v>111038.46</v>
      </c>
      <c r="M236" s="35" t="n">
        <f aca="false">H236- J236</f>
        <v>0</v>
      </c>
    </row>
    <row r="237" customFormat="false" ht="11.25" hidden="false" customHeight="false" outlineLevel="0" collapsed="false">
      <c r="B237" s="32"/>
      <c r="C237" s="32"/>
      <c r="D237" s="32" t="s">
        <v>238</v>
      </c>
      <c r="E237" s="32"/>
      <c r="F237" s="33" t="n">
        <v>3806.91</v>
      </c>
      <c r="G237" s="33" t="n">
        <v>0</v>
      </c>
      <c r="H237" s="33" t="n">
        <f aca="false">F237+ G237</f>
        <v>3806.91</v>
      </c>
      <c r="J237" s="33" t="n">
        <v>0</v>
      </c>
      <c r="L237" s="33" t="n">
        <v>0</v>
      </c>
      <c r="M237" s="33" t="n">
        <f aca="false">H237- J237</f>
        <v>3806.91</v>
      </c>
    </row>
    <row r="238" customFormat="false" ht="11.25" hidden="false" customHeight="false" outlineLevel="0" collapsed="false">
      <c r="B238" s="34"/>
      <c r="C238" s="34"/>
      <c r="D238" s="34"/>
      <c r="E238" s="34" t="s">
        <v>239</v>
      </c>
      <c r="F238" s="35" t="n">
        <v>214</v>
      </c>
      <c r="G238" s="35" t="n">
        <v>0</v>
      </c>
      <c r="H238" s="35" t="n">
        <f aca="false">F238+ G238</f>
        <v>214</v>
      </c>
      <c r="J238" s="35" t="n">
        <v>0</v>
      </c>
      <c r="L238" s="35" t="n">
        <v>0</v>
      </c>
      <c r="M238" s="35" t="n">
        <f aca="false">H238- J238</f>
        <v>214</v>
      </c>
    </row>
    <row r="239" customFormat="false" ht="11.25" hidden="false" customHeight="false" outlineLevel="0" collapsed="false">
      <c r="B239" s="34"/>
      <c r="C239" s="34"/>
      <c r="D239" s="34"/>
      <c r="E239" s="34" t="s">
        <v>240</v>
      </c>
      <c r="F239" s="35" t="n">
        <v>3592.91</v>
      </c>
      <c r="G239" s="35" t="n">
        <v>0</v>
      </c>
      <c r="H239" s="35" t="n">
        <f aca="false">F239+ G239</f>
        <v>3592.91</v>
      </c>
      <c r="J239" s="35" t="n">
        <v>0</v>
      </c>
      <c r="L239" s="35" t="n">
        <v>0</v>
      </c>
      <c r="M239" s="35" t="n">
        <f aca="false">H239- J239</f>
        <v>3592.91</v>
      </c>
    </row>
    <row r="240" customFormat="false" ht="11.25" hidden="false" customHeight="false" outlineLevel="0" collapsed="false">
      <c r="B240" s="32"/>
      <c r="C240" s="32"/>
      <c r="D240" s="32" t="s">
        <v>241</v>
      </c>
      <c r="E240" s="32"/>
      <c r="F240" s="33" t="n">
        <v>1229475.16</v>
      </c>
      <c r="G240" s="33" t="n">
        <v>857134.74</v>
      </c>
      <c r="H240" s="33" t="n">
        <f aca="false">F240+ G240</f>
        <v>2086609.9</v>
      </c>
      <c r="J240" s="33" t="n">
        <v>0</v>
      </c>
      <c r="L240" s="33" t="n">
        <v>0</v>
      </c>
      <c r="M240" s="33" t="n">
        <f aca="false">H240- J240</f>
        <v>2086609.9</v>
      </c>
    </row>
    <row r="241" customFormat="false" ht="11.25" hidden="false" customHeight="false" outlineLevel="0" collapsed="false">
      <c r="B241" s="34"/>
      <c r="C241" s="34"/>
      <c r="D241" s="34"/>
      <c r="E241" s="34" t="s">
        <v>242</v>
      </c>
      <c r="F241" s="35" t="n">
        <v>1229475.16</v>
      </c>
      <c r="G241" s="35" t="n">
        <v>857134.74</v>
      </c>
      <c r="H241" s="35" t="n">
        <f aca="false">F241+ G241</f>
        <v>2086609.9</v>
      </c>
      <c r="J241" s="35" t="n">
        <v>0</v>
      </c>
      <c r="L241" s="35" t="n">
        <v>0</v>
      </c>
      <c r="M241" s="35" t="n">
        <f aca="false">H241- J241</f>
        <v>2086609.9</v>
      </c>
    </row>
    <row r="242" customFormat="false" ht="11.25" hidden="false" customHeight="false" outlineLevel="0" collapsed="false">
      <c r="B242" s="32"/>
      <c r="C242" s="32"/>
      <c r="D242" s="32" t="s">
        <v>243</v>
      </c>
      <c r="E242" s="32"/>
      <c r="F242" s="33" t="n">
        <v>0</v>
      </c>
      <c r="G242" s="33" t="n">
        <v>0</v>
      </c>
      <c r="H242" s="33" t="n">
        <f aca="false">F242+ G242</f>
        <v>0</v>
      </c>
      <c r="J242" s="33" t="n">
        <v>0</v>
      </c>
      <c r="L242" s="33" t="n">
        <v>0</v>
      </c>
      <c r="M242" s="33" t="n">
        <f aca="false">H242- J242</f>
        <v>0</v>
      </c>
    </row>
    <row r="243" customFormat="false" ht="11.25" hidden="false" customHeight="false" outlineLevel="0" collapsed="false">
      <c r="B243" s="32"/>
      <c r="C243" s="32"/>
      <c r="D243" s="32" t="s">
        <v>244</v>
      </c>
      <c r="E243" s="32"/>
      <c r="F243" s="33" t="n">
        <v>0</v>
      </c>
      <c r="G243" s="33" t="n">
        <v>0</v>
      </c>
      <c r="H243" s="33" t="n">
        <f aca="false">F243+ G243</f>
        <v>0</v>
      </c>
      <c r="J243" s="33" t="n">
        <v>0</v>
      </c>
      <c r="L243" s="33" t="n">
        <v>0</v>
      </c>
      <c r="M243" s="33" t="n">
        <f aca="false">H243- J243</f>
        <v>0</v>
      </c>
    </row>
    <row r="244" customFormat="false" ht="11.25" hidden="false" customHeight="false" outlineLevel="0" collapsed="false">
      <c r="B244" s="32"/>
      <c r="C244" s="32" t="s">
        <v>245</v>
      </c>
      <c r="D244" s="32"/>
      <c r="E244" s="32"/>
      <c r="F244" s="33" t="n">
        <v>1672825.21</v>
      </c>
      <c r="G244" s="33" t="n">
        <v>-378975.65</v>
      </c>
      <c r="H244" s="33" t="n">
        <f aca="false">F244+ G244</f>
        <v>1293849.56</v>
      </c>
      <c r="J244" s="33" t="n">
        <v>1289372.89</v>
      </c>
      <c r="L244" s="33" t="n">
        <v>1289372.89</v>
      </c>
      <c r="M244" s="33" t="n">
        <f aca="false">H244- J244</f>
        <v>4476.67000000016</v>
      </c>
    </row>
    <row r="245" customFormat="false" ht="11.25" hidden="false" customHeight="false" outlineLevel="0" collapsed="false">
      <c r="B245" s="32"/>
      <c r="C245" s="32"/>
      <c r="D245" s="32" t="s">
        <v>246</v>
      </c>
      <c r="E245" s="32"/>
      <c r="F245" s="33" t="n">
        <v>208.8</v>
      </c>
      <c r="G245" s="33" t="n">
        <v>0</v>
      </c>
      <c r="H245" s="33" t="n">
        <f aca="false">F245+ G245</f>
        <v>208.8</v>
      </c>
      <c r="J245" s="33" t="n">
        <v>0</v>
      </c>
      <c r="L245" s="33" t="n">
        <v>0</v>
      </c>
      <c r="M245" s="33" t="n">
        <f aca="false">H245- J245</f>
        <v>208.8</v>
      </c>
    </row>
    <row r="246" customFormat="false" ht="11.25" hidden="false" customHeight="false" outlineLevel="0" collapsed="false">
      <c r="B246" s="34"/>
      <c r="C246" s="34"/>
      <c r="D246" s="34"/>
      <c r="E246" s="34" t="s">
        <v>247</v>
      </c>
      <c r="F246" s="35" t="n">
        <v>208.8</v>
      </c>
      <c r="G246" s="35" t="n">
        <v>0</v>
      </c>
      <c r="H246" s="35" t="n">
        <f aca="false">F246+ G246</f>
        <v>208.8</v>
      </c>
      <c r="J246" s="35" t="n">
        <v>0</v>
      </c>
      <c r="L246" s="35" t="n">
        <v>0</v>
      </c>
      <c r="M246" s="35" t="n">
        <f aca="false">H246- J246</f>
        <v>208.8</v>
      </c>
    </row>
    <row r="247" customFormat="false" ht="11.25" hidden="false" customHeight="false" outlineLevel="0" collapsed="false">
      <c r="B247" s="32"/>
      <c r="C247" s="32"/>
      <c r="D247" s="32" t="s">
        <v>248</v>
      </c>
      <c r="E247" s="32"/>
      <c r="F247" s="33" t="n">
        <v>0</v>
      </c>
      <c r="G247" s="33" t="n">
        <v>0</v>
      </c>
      <c r="H247" s="33" t="n">
        <f aca="false">F247+ G247</f>
        <v>0</v>
      </c>
      <c r="J247" s="33" t="n">
        <v>0</v>
      </c>
      <c r="L247" s="33" t="n">
        <v>0</v>
      </c>
      <c r="M247" s="33" t="n">
        <f aca="false">H247- J247</f>
        <v>0</v>
      </c>
    </row>
    <row r="248" customFormat="false" ht="11.25" hidden="false" customHeight="false" outlineLevel="0" collapsed="false">
      <c r="B248" s="32"/>
      <c r="C248" s="32"/>
      <c r="D248" s="32" t="s">
        <v>249</v>
      </c>
      <c r="E248" s="32"/>
      <c r="F248" s="33" t="n">
        <v>0</v>
      </c>
      <c r="G248" s="33" t="n">
        <v>0</v>
      </c>
      <c r="H248" s="33" t="n">
        <f aca="false">F248+ G248</f>
        <v>0</v>
      </c>
      <c r="J248" s="33" t="n">
        <v>0</v>
      </c>
      <c r="L248" s="33" t="n">
        <v>0</v>
      </c>
      <c r="M248" s="33" t="n">
        <f aca="false">H248- J248</f>
        <v>0</v>
      </c>
    </row>
    <row r="249" customFormat="false" ht="11.25" hidden="false" customHeight="false" outlineLevel="0" collapsed="false">
      <c r="B249" s="32"/>
      <c r="C249" s="32"/>
      <c r="D249" s="32" t="s">
        <v>250</v>
      </c>
      <c r="E249" s="32"/>
      <c r="F249" s="33" t="n">
        <v>0</v>
      </c>
      <c r="G249" s="33" t="n">
        <v>0</v>
      </c>
      <c r="H249" s="33" t="n">
        <f aca="false">F249+ G249</f>
        <v>0</v>
      </c>
      <c r="J249" s="33" t="n">
        <v>0</v>
      </c>
      <c r="L249" s="33" t="n">
        <v>0</v>
      </c>
      <c r="M249" s="33" t="n">
        <f aca="false">H249- J249</f>
        <v>0</v>
      </c>
    </row>
    <row r="250" customFormat="false" ht="11.25" hidden="false" customHeight="false" outlineLevel="0" collapsed="false">
      <c r="B250" s="32"/>
      <c r="C250" s="32"/>
      <c r="D250" s="32" t="s">
        <v>251</v>
      </c>
      <c r="E250" s="32"/>
      <c r="F250" s="33" t="n">
        <v>15000</v>
      </c>
      <c r="G250" s="33" t="n">
        <v>-15000</v>
      </c>
      <c r="H250" s="33" t="n">
        <f aca="false">F250+ G250</f>
        <v>0</v>
      </c>
      <c r="J250" s="33" t="n">
        <v>0</v>
      </c>
      <c r="L250" s="33" t="n">
        <v>0</v>
      </c>
      <c r="M250" s="33" t="n">
        <f aca="false">H250- J250</f>
        <v>0</v>
      </c>
    </row>
    <row r="251" customFormat="false" ht="11.25" hidden="false" customHeight="false" outlineLevel="0" collapsed="false">
      <c r="B251" s="34"/>
      <c r="C251" s="34"/>
      <c r="D251" s="34"/>
      <c r="E251" s="34" t="s">
        <v>252</v>
      </c>
      <c r="F251" s="35" t="n">
        <v>15000</v>
      </c>
      <c r="G251" s="35" t="n">
        <v>-15000</v>
      </c>
      <c r="H251" s="35" t="n">
        <f aca="false">F251+ G251</f>
        <v>0</v>
      </c>
      <c r="J251" s="35" t="n">
        <v>0</v>
      </c>
      <c r="L251" s="35" t="n">
        <v>0</v>
      </c>
      <c r="M251" s="35" t="n">
        <f aca="false">H251- J251</f>
        <v>0</v>
      </c>
    </row>
    <row r="252" customFormat="false" ht="11.25" hidden="false" customHeight="false" outlineLevel="0" collapsed="false">
      <c r="B252" s="32"/>
      <c r="C252" s="32"/>
      <c r="D252" s="32" t="s">
        <v>253</v>
      </c>
      <c r="E252" s="32"/>
      <c r="F252" s="33" t="n">
        <v>0</v>
      </c>
      <c r="G252" s="33" t="n">
        <v>0</v>
      </c>
      <c r="H252" s="33" t="n">
        <f aca="false">F252+ G252</f>
        <v>0</v>
      </c>
      <c r="J252" s="33" t="n">
        <v>0</v>
      </c>
      <c r="L252" s="33" t="n">
        <v>0</v>
      </c>
      <c r="M252" s="33" t="n">
        <f aca="false">H252- J252</f>
        <v>0</v>
      </c>
    </row>
    <row r="253" customFormat="false" ht="11.25" hidden="false" customHeight="false" outlineLevel="0" collapsed="false">
      <c r="B253" s="32"/>
      <c r="C253" s="32"/>
      <c r="D253" s="32" t="s">
        <v>254</v>
      </c>
      <c r="E253" s="32"/>
      <c r="F253" s="33" t="n">
        <v>229087.38</v>
      </c>
      <c r="G253" s="33" t="n">
        <v>70933.57</v>
      </c>
      <c r="H253" s="33" t="n">
        <f aca="false">F253+ G253</f>
        <v>300020.95</v>
      </c>
      <c r="J253" s="33" t="n">
        <v>295753.08</v>
      </c>
      <c r="L253" s="33" t="n">
        <v>295753.08</v>
      </c>
      <c r="M253" s="33" t="n">
        <f aca="false">H253- J253</f>
        <v>4267.87</v>
      </c>
    </row>
    <row r="254" customFormat="false" ht="11.25" hidden="false" customHeight="false" outlineLevel="0" collapsed="false">
      <c r="B254" s="34"/>
      <c r="C254" s="34"/>
      <c r="D254" s="34"/>
      <c r="E254" s="34" t="s">
        <v>255</v>
      </c>
      <c r="F254" s="35" t="n">
        <v>224236.24</v>
      </c>
      <c r="G254" s="35" t="n">
        <v>70802.11</v>
      </c>
      <c r="H254" s="35" t="n">
        <f aca="false">F254+ G254</f>
        <v>295038.35</v>
      </c>
      <c r="J254" s="35" t="n">
        <v>295038.35</v>
      </c>
      <c r="L254" s="35" t="n">
        <v>295038.35</v>
      </c>
      <c r="M254" s="35" t="n">
        <f aca="false">H254- J254</f>
        <v>0</v>
      </c>
    </row>
    <row r="255" customFormat="false" ht="11.25" hidden="false" customHeight="false" outlineLevel="0" collapsed="false">
      <c r="B255" s="34"/>
      <c r="C255" s="34"/>
      <c r="D255" s="34"/>
      <c r="E255" s="34" t="s">
        <v>256</v>
      </c>
      <c r="F255" s="35" t="n">
        <v>4851.14</v>
      </c>
      <c r="G255" s="35" t="n">
        <v>131.46</v>
      </c>
      <c r="H255" s="35" t="n">
        <f aca="false">F255+ G255</f>
        <v>4982.6</v>
      </c>
      <c r="J255" s="35" t="n">
        <v>714.73</v>
      </c>
      <c r="L255" s="35" t="n">
        <v>714.73</v>
      </c>
      <c r="M255" s="35" t="n">
        <f aca="false">H255- J255</f>
        <v>4267.87</v>
      </c>
    </row>
    <row r="256" customFormat="false" ht="11.25" hidden="false" customHeight="false" outlineLevel="0" collapsed="false">
      <c r="B256" s="32"/>
      <c r="C256" s="32"/>
      <c r="D256" s="32" t="s">
        <v>257</v>
      </c>
      <c r="E256" s="32"/>
      <c r="F256" s="33" t="n">
        <v>1428529.03</v>
      </c>
      <c r="G256" s="33" t="n">
        <v>-434909.22</v>
      </c>
      <c r="H256" s="33" t="n">
        <f aca="false">F256+ G256</f>
        <v>993619.81</v>
      </c>
      <c r="J256" s="33" t="n">
        <v>993619.81</v>
      </c>
      <c r="L256" s="33" t="n">
        <v>993619.81</v>
      </c>
      <c r="M256" s="33" t="n">
        <f aca="false">H256- J256</f>
        <v>0</v>
      </c>
    </row>
    <row r="257" customFormat="false" ht="11.25" hidden="false" customHeight="false" outlineLevel="0" collapsed="false">
      <c r="B257" s="34"/>
      <c r="C257" s="34"/>
      <c r="D257" s="34"/>
      <c r="E257" s="34" t="s">
        <v>258</v>
      </c>
      <c r="F257" s="35" t="n">
        <v>1074936.8</v>
      </c>
      <c r="G257" s="35" t="n">
        <v>-442658.44</v>
      </c>
      <c r="H257" s="35" t="n">
        <f aca="false">F257+ G257</f>
        <v>632278.36</v>
      </c>
      <c r="J257" s="35" t="n">
        <v>632278.36</v>
      </c>
      <c r="L257" s="35" t="n">
        <v>632278.36</v>
      </c>
      <c r="M257" s="35" t="n">
        <f aca="false">H257- J257</f>
        <v>0</v>
      </c>
    </row>
    <row r="258" customFormat="false" ht="11.25" hidden="false" customHeight="false" outlineLevel="0" collapsed="false">
      <c r="B258" s="34"/>
      <c r="C258" s="34"/>
      <c r="D258" s="34"/>
      <c r="E258" s="34" t="s">
        <v>259</v>
      </c>
      <c r="F258" s="35" t="n">
        <v>353592.23</v>
      </c>
      <c r="G258" s="35" t="n">
        <v>7749.22</v>
      </c>
      <c r="H258" s="35" t="n">
        <f aca="false">F258+ G258</f>
        <v>361341.45</v>
      </c>
      <c r="J258" s="35" t="n">
        <v>361341.45</v>
      </c>
      <c r="L258" s="35" t="n">
        <v>361341.45</v>
      </c>
      <c r="M258" s="35" t="n">
        <f aca="false">H258- J258</f>
        <v>0</v>
      </c>
    </row>
    <row r="259" customFormat="false" ht="11.25" hidden="false" customHeight="false" outlineLevel="0" collapsed="false">
      <c r="B259" s="32"/>
      <c r="C259" s="32"/>
      <c r="D259" s="32" t="s">
        <v>260</v>
      </c>
      <c r="E259" s="32"/>
      <c r="F259" s="33" t="n">
        <v>0</v>
      </c>
      <c r="G259" s="33" t="n">
        <v>0</v>
      </c>
      <c r="H259" s="33" t="n">
        <f aca="false">F259+ G259</f>
        <v>0</v>
      </c>
      <c r="J259" s="33" t="n">
        <v>0</v>
      </c>
      <c r="L259" s="33" t="n">
        <v>0</v>
      </c>
      <c r="M259" s="33" t="n">
        <f aca="false">H259- J259</f>
        <v>0</v>
      </c>
    </row>
    <row r="260" customFormat="false" ht="11.25" hidden="false" customHeight="false" outlineLevel="0" collapsed="false">
      <c r="B260" s="32"/>
      <c r="C260" s="32" t="s">
        <v>261</v>
      </c>
      <c r="D260" s="32"/>
      <c r="E260" s="32"/>
      <c r="F260" s="33" t="n">
        <v>1150638.49</v>
      </c>
      <c r="G260" s="33" t="n">
        <v>499791.7</v>
      </c>
      <c r="H260" s="33" t="n">
        <f aca="false">F260+ G260</f>
        <v>1650430.19</v>
      </c>
      <c r="J260" s="33" t="n">
        <v>1437982.04</v>
      </c>
      <c r="L260" s="33" t="n">
        <v>1437982.04</v>
      </c>
      <c r="M260" s="33" t="n">
        <f aca="false">H260- J260</f>
        <v>212448.15</v>
      </c>
    </row>
    <row r="261" customFormat="false" ht="11.25" hidden="false" customHeight="false" outlineLevel="0" collapsed="false">
      <c r="B261" s="32"/>
      <c r="C261" s="32"/>
      <c r="D261" s="32" t="s">
        <v>262</v>
      </c>
      <c r="E261" s="32"/>
      <c r="F261" s="33" t="n">
        <v>420250</v>
      </c>
      <c r="G261" s="33" t="n">
        <v>309955.26</v>
      </c>
      <c r="H261" s="33" t="n">
        <f aca="false">F261+ G261</f>
        <v>730205.26</v>
      </c>
      <c r="J261" s="33" t="n">
        <v>726905.26</v>
      </c>
      <c r="L261" s="33" t="n">
        <v>726905.26</v>
      </c>
      <c r="M261" s="33" t="n">
        <f aca="false">H261- J261</f>
        <v>3300</v>
      </c>
    </row>
    <row r="262" customFormat="false" ht="11.25" hidden="false" customHeight="false" outlineLevel="0" collapsed="false">
      <c r="B262" s="34"/>
      <c r="C262" s="34"/>
      <c r="D262" s="34"/>
      <c r="E262" s="34" t="s">
        <v>263</v>
      </c>
      <c r="F262" s="35" t="n">
        <v>120250</v>
      </c>
      <c r="G262" s="35" t="n">
        <v>548145.34</v>
      </c>
      <c r="H262" s="35" t="n">
        <f aca="false">F262+ G262</f>
        <v>668395.34</v>
      </c>
      <c r="J262" s="35" t="n">
        <v>665095.34</v>
      </c>
      <c r="L262" s="35" t="n">
        <v>665095.34</v>
      </c>
      <c r="M262" s="35" t="n">
        <f aca="false">H262- J262</f>
        <v>3300</v>
      </c>
    </row>
    <row r="263" customFormat="false" ht="11.25" hidden="false" customHeight="false" outlineLevel="0" collapsed="false">
      <c r="B263" s="34"/>
      <c r="C263" s="34"/>
      <c r="D263" s="34"/>
      <c r="E263" s="34" t="s">
        <v>264</v>
      </c>
      <c r="F263" s="35" t="n">
        <v>300000</v>
      </c>
      <c r="G263" s="35" t="n">
        <v>-238190.08</v>
      </c>
      <c r="H263" s="35" t="n">
        <f aca="false">F263+ G263</f>
        <v>61809.92</v>
      </c>
      <c r="J263" s="35" t="n">
        <v>61809.92</v>
      </c>
      <c r="L263" s="35" t="n">
        <v>61809.92</v>
      </c>
      <c r="M263" s="35" t="n">
        <f aca="false">H263- J263</f>
        <v>0</v>
      </c>
    </row>
    <row r="264" customFormat="false" ht="11.25" hidden="false" customHeight="false" outlineLevel="0" collapsed="false">
      <c r="B264" s="32"/>
      <c r="C264" s="32"/>
      <c r="D264" s="32" t="s">
        <v>265</v>
      </c>
      <c r="E264" s="32"/>
      <c r="F264" s="33" t="n">
        <v>42746</v>
      </c>
      <c r="G264" s="33" t="n">
        <v>-40602</v>
      </c>
      <c r="H264" s="33" t="n">
        <f aca="false">F264+ G264</f>
        <v>2144</v>
      </c>
      <c r="J264" s="33" t="n">
        <v>1794</v>
      </c>
      <c r="L264" s="33" t="n">
        <v>1794</v>
      </c>
      <c r="M264" s="33" t="n">
        <f aca="false">H264- J264</f>
        <v>350</v>
      </c>
    </row>
    <row r="265" customFormat="false" ht="11.25" hidden="false" customHeight="false" outlineLevel="0" collapsed="false">
      <c r="B265" s="34"/>
      <c r="C265" s="34"/>
      <c r="D265" s="34"/>
      <c r="E265" s="34" t="s">
        <v>266</v>
      </c>
      <c r="F265" s="35" t="n">
        <v>42746</v>
      </c>
      <c r="G265" s="35" t="n">
        <v>-40602</v>
      </c>
      <c r="H265" s="35" t="n">
        <f aca="false">F265+ G265</f>
        <v>2144</v>
      </c>
      <c r="J265" s="35" t="n">
        <v>1794</v>
      </c>
      <c r="L265" s="35" t="n">
        <v>1794</v>
      </c>
      <c r="M265" s="35" t="n">
        <f aca="false">H265- J265</f>
        <v>350</v>
      </c>
    </row>
    <row r="266" customFormat="false" ht="11.25" hidden="false" customHeight="false" outlineLevel="0" collapsed="false">
      <c r="B266" s="32"/>
      <c r="C266" s="32"/>
      <c r="D266" s="32" t="s">
        <v>267</v>
      </c>
      <c r="E266" s="32"/>
      <c r="F266" s="33" t="n">
        <v>143969.06</v>
      </c>
      <c r="G266" s="33" t="n">
        <v>56030.94</v>
      </c>
      <c r="H266" s="33" t="n">
        <f aca="false">F266+ G266</f>
        <v>200000</v>
      </c>
      <c r="J266" s="33" t="n">
        <v>70420.41</v>
      </c>
      <c r="L266" s="33" t="n">
        <v>70420.41</v>
      </c>
      <c r="M266" s="33" t="n">
        <f aca="false">H266- J266</f>
        <v>129579.59</v>
      </c>
    </row>
    <row r="267" customFormat="false" ht="11.25" hidden="false" customHeight="false" outlineLevel="0" collapsed="false">
      <c r="B267" s="34"/>
      <c r="C267" s="34"/>
      <c r="D267" s="34"/>
      <c r="E267" s="34" t="s">
        <v>268</v>
      </c>
      <c r="F267" s="35" t="n">
        <v>143969.06</v>
      </c>
      <c r="G267" s="35" t="n">
        <v>56030.94</v>
      </c>
      <c r="H267" s="35" t="n">
        <f aca="false">F267+ G267</f>
        <v>200000</v>
      </c>
      <c r="J267" s="35" t="n">
        <v>70420.41</v>
      </c>
      <c r="L267" s="35" t="n">
        <v>70420.41</v>
      </c>
      <c r="M267" s="35" t="n">
        <f aca="false">H267- J267</f>
        <v>129579.59</v>
      </c>
    </row>
    <row r="268" customFormat="false" ht="11.25" hidden="false" customHeight="false" outlineLevel="0" collapsed="false">
      <c r="B268" s="32"/>
      <c r="C268" s="32"/>
      <c r="D268" s="32" t="s">
        <v>269</v>
      </c>
      <c r="E268" s="32"/>
      <c r="F268" s="33" t="n">
        <v>0</v>
      </c>
      <c r="G268" s="33" t="n">
        <v>0</v>
      </c>
      <c r="H268" s="33" t="n">
        <f aca="false">F268+ G268</f>
        <v>0</v>
      </c>
      <c r="J268" s="33" t="n">
        <v>0</v>
      </c>
      <c r="L268" s="33" t="n">
        <v>0</v>
      </c>
      <c r="M268" s="33" t="n">
        <f aca="false">H268- J268</f>
        <v>0</v>
      </c>
    </row>
    <row r="269" customFormat="false" ht="11.25" hidden="false" customHeight="false" outlineLevel="0" collapsed="false">
      <c r="B269" s="32"/>
      <c r="C269" s="32"/>
      <c r="D269" s="32" t="s">
        <v>270</v>
      </c>
      <c r="E269" s="32"/>
      <c r="F269" s="33" t="n">
        <v>459208.13</v>
      </c>
      <c r="G269" s="33" t="n">
        <v>84897.15</v>
      </c>
      <c r="H269" s="33" t="n">
        <f aca="false">F269+ G269</f>
        <v>544105.28</v>
      </c>
      <c r="J269" s="33" t="n">
        <v>492162.37</v>
      </c>
      <c r="L269" s="33" t="n">
        <v>492162.37</v>
      </c>
      <c r="M269" s="33" t="n">
        <f aca="false">H269- J269</f>
        <v>51942.91</v>
      </c>
    </row>
    <row r="270" customFormat="false" ht="11.25" hidden="false" customHeight="false" outlineLevel="0" collapsed="false">
      <c r="B270" s="34"/>
      <c r="C270" s="34"/>
      <c r="D270" s="34"/>
      <c r="E270" s="34" t="s">
        <v>271</v>
      </c>
      <c r="F270" s="35" t="n">
        <v>459208.13</v>
      </c>
      <c r="G270" s="35" t="n">
        <v>84897.15</v>
      </c>
      <c r="H270" s="35" t="n">
        <f aca="false">F270+ G270</f>
        <v>544105.28</v>
      </c>
      <c r="J270" s="35" t="n">
        <v>492162.37</v>
      </c>
      <c r="L270" s="35" t="n">
        <v>492162.37</v>
      </c>
      <c r="M270" s="35" t="n">
        <f aca="false">H270- J270</f>
        <v>51942.91</v>
      </c>
    </row>
    <row r="271" customFormat="false" ht="11.25" hidden="false" customHeight="false" outlineLevel="0" collapsed="false">
      <c r="B271" s="32"/>
      <c r="C271" s="32"/>
      <c r="D271" s="32" t="s">
        <v>272</v>
      </c>
      <c r="E271" s="32"/>
      <c r="F271" s="33" t="n">
        <v>0</v>
      </c>
      <c r="G271" s="33" t="n">
        <v>0</v>
      </c>
      <c r="H271" s="33" t="n">
        <f aca="false">F271+ G271</f>
        <v>0</v>
      </c>
      <c r="J271" s="33" t="n">
        <v>0</v>
      </c>
      <c r="L271" s="33" t="n">
        <v>0</v>
      </c>
      <c r="M271" s="33" t="n">
        <f aca="false">H271- J271</f>
        <v>0</v>
      </c>
    </row>
    <row r="272" customFormat="false" ht="11.25" hidden="false" customHeight="false" outlineLevel="0" collapsed="false">
      <c r="B272" s="32"/>
      <c r="C272" s="32"/>
      <c r="D272" s="32" t="s">
        <v>273</v>
      </c>
      <c r="E272" s="32"/>
      <c r="F272" s="33" t="n">
        <v>66638.43</v>
      </c>
      <c r="G272" s="33" t="n">
        <v>-38062.78</v>
      </c>
      <c r="H272" s="33" t="n">
        <f aca="false">F272+ G272</f>
        <v>28575.65</v>
      </c>
      <c r="J272" s="33" t="n">
        <v>1300</v>
      </c>
      <c r="L272" s="33" t="n">
        <v>1300</v>
      </c>
      <c r="M272" s="33" t="n">
        <f aca="false">H272- J272</f>
        <v>27275.65</v>
      </c>
    </row>
    <row r="273" customFormat="false" ht="11.25" hidden="false" customHeight="false" outlineLevel="0" collapsed="false">
      <c r="B273" s="34"/>
      <c r="C273" s="34"/>
      <c r="D273" s="34"/>
      <c r="E273" s="34" t="s">
        <v>274</v>
      </c>
      <c r="F273" s="35" t="n">
        <v>45443.22</v>
      </c>
      <c r="G273" s="35" t="n">
        <v>-27018.57</v>
      </c>
      <c r="H273" s="35" t="n">
        <f aca="false">F273+ G273</f>
        <v>18424.65</v>
      </c>
      <c r="J273" s="35" t="n">
        <v>0</v>
      </c>
      <c r="L273" s="35" t="n">
        <v>0</v>
      </c>
      <c r="M273" s="35" t="n">
        <f aca="false">H273- J273</f>
        <v>18424.65</v>
      </c>
    </row>
    <row r="274" customFormat="false" ht="11.25" hidden="false" customHeight="false" outlineLevel="0" collapsed="false">
      <c r="B274" s="34"/>
      <c r="C274" s="34"/>
      <c r="D274" s="34"/>
      <c r="E274" s="34" t="s">
        <v>275</v>
      </c>
      <c r="F274" s="35" t="n">
        <v>21195.21</v>
      </c>
      <c r="G274" s="35" t="n">
        <v>-11044.21</v>
      </c>
      <c r="H274" s="35" t="n">
        <f aca="false">F274+ G274</f>
        <v>10151</v>
      </c>
      <c r="J274" s="35" t="n">
        <v>1300</v>
      </c>
      <c r="L274" s="35" t="n">
        <v>1300</v>
      </c>
      <c r="M274" s="35" t="n">
        <f aca="false">H274- J274</f>
        <v>8851</v>
      </c>
    </row>
    <row r="275" customFormat="false" ht="11.25" hidden="false" customHeight="false" outlineLevel="0" collapsed="false">
      <c r="B275" s="32"/>
      <c r="C275" s="32"/>
      <c r="D275" s="32" t="s">
        <v>276</v>
      </c>
      <c r="E275" s="32"/>
      <c r="F275" s="33" t="n">
        <v>0</v>
      </c>
      <c r="G275" s="33" t="n">
        <v>72900</v>
      </c>
      <c r="H275" s="33" t="n">
        <f aca="false">F275+ G275</f>
        <v>72900</v>
      </c>
      <c r="J275" s="33" t="n">
        <v>72900</v>
      </c>
      <c r="L275" s="33" t="n">
        <v>72900</v>
      </c>
      <c r="M275" s="33" t="n">
        <f aca="false">H275- J275</f>
        <v>0</v>
      </c>
    </row>
    <row r="276" customFormat="false" ht="11.25" hidden="false" customHeight="false" outlineLevel="0" collapsed="false">
      <c r="B276" s="34"/>
      <c r="C276" s="34"/>
      <c r="D276" s="34"/>
      <c r="E276" s="34" t="s">
        <v>277</v>
      </c>
      <c r="F276" s="35" t="n">
        <v>0</v>
      </c>
      <c r="G276" s="35" t="n">
        <v>72900</v>
      </c>
      <c r="H276" s="35" t="n">
        <f aca="false">F276+ G276</f>
        <v>72900</v>
      </c>
      <c r="J276" s="35" t="n">
        <v>72900</v>
      </c>
      <c r="L276" s="35" t="n">
        <v>72900</v>
      </c>
      <c r="M276" s="35" t="n">
        <f aca="false">H276- J276</f>
        <v>0</v>
      </c>
    </row>
    <row r="277" customFormat="false" ht="11.25" hidden="false" customHeight="false" outlineLevel="0" collapsed="false">
      <c r="B277" s="32"/>
      <c r="C277" s="32"/>
      <c r="D277" s="32" t="s">
        <v>278</v>
      </c>
      <c r="E277" s="32"/>
      <c r="F277" s="33" t="n">
        <v>17826.87</v>
      </c>
      <c r="G277" s="33" t="n">
        <v>54673.13</v>
      </c>
      <c r="H277" s="33" t="n">
        <f aca="false">F277+ G277</f>
        <v>72500</v>
      </c>
      <c r="J277" s="33" t="n">
        <v>72500</v>
      </c>
      <c r="L277" s="33" t="n">
        <v>72500</v>
      </c>
      <c r="M277" s="33" t="n">
        <f aca="false">H277- J277</f>
        <v>0</v>
      </c>
    </row>
    <row r="278" customFormat="false" ht="11.25" hidden="false" customHeight="false" outlineLevel="0" collapsed="false">
      <c r="B278" s="34"/>
      <c r="C278" s="34"/>
      <c r="D278" s="34"/>
      <c r="E278" s="34" t="s">
        <v>279</v>
      </c>
      <c r="F278" s="35" t="n">
        <v>17826.87</v>
      </c>
      <c r="G278" s="35" t="n">
        <v>-17826.87</v>
      </c>
      <c r="H278" s="35" t="n">
        <f aca="false">F278+ G278</f>
        <v>0</v>
      </c>
      <c r="J278" s="35" t="n">
        <v>0</v>
      </c>
      <c r="L278" s="35" t="n">
        <v>0</v>
      </c>
      <c r="M278" s="35" t="n">
        <f aca="false">H278- J278</f>
        <v>0</v>
      </c>
    </row>
    <row r="279" customFormat="false" ht="11.25" hidden="false" customHeight="false" outlineLevel="0" collapsed="false">
      <c r="B279" s="34"/>
      <c r="C279" s="34"/>
      <c r="D279" s="34"/>
      <c r="E279" s="34" t="s">
        <v>280</v>
      </c>
      <c r="F279" s="35" t="n">
        <v>0</v>
      </c>
      <c r="G279" s="35" t="n">
        <v>72500</v>
      </c>
      <c r="H279" s="35" t="n">
        <f aca="false">F279+ G279</f>
        <v>72500</v>
      </c>
      <c r="J279" s="35" t="n">
        <v>72500</v>
      </c>
      <c r="L279" s="35" t="n">
        <v>72500</v>
      </c>
      <c r="M279" s="35" t="n">
        <f aca="false">H279- J279</f>
        <v>0</v>
      </c>
    </row>
    <row r="280" customFormat="false" ht="11.25" hidden="false" customHeight="false" outlineLevel="0" collapsed="false">
      <c r="B280" s="32"/>
      <c r="C280" s="32" t="s">
        <v>281</v>
      </c>
      <c r="D280" s="32"/>
      <c r="E280" s="32"/>
      <c r="F280" s="33" t="n">
        <v>793267.15</v>
      </c>
      <c r="G280" s="33" t="n">
        <v>70195.83</v>
      </c>
      <c r="H280" s="33" t="n">
        <f aca="false">F280+ G280</f>
        <v>863462.98</v>
      </c>
      <c r="J280" s="33" t="n">
        <v>806368.82</v>
      </c>
      <c r="L280" s="33" t="n">
        <v>794768.82</v>
      </c>
      <c r="M280" s="33" t="n">
        <f aca="false">H280- J280</f>
        <v>57094.16</v>
      </c>
    </row>
    <row r="281" customFormat="false" ht="11.25" hidden="false" customHeight="false" outlineLevel="0" collapsed="false">
      <c r="B281" s="32"/>
      <c r="C281" s="32"/>
      <c r="D281" s="32" t="s">
        <v>282</v>
      </c>
      <c r="E281" s="32"/>
      <c r="F281" s="33" t="n">
        <v>264396.73</v>
      </c>
      <c r="G281" s="33" t="n">
        <v>255000.61</v>
      </c>
      <c r="H281" s="33" t="n">
        <f aca="false">F281+ G281</f>
        <v>519397.34</v>
      </c>
      <c r="J281" s="33" t="n">
        <v>502281.34</v>
      </c>
      <c r="L281" s="33" t="n">
        <v>490681.34</v>
      </c>
      <c r="M281" s="33" t="n">
        <f aca="false">H281- J281</f>
        <v>17115.9999999999</v>
      </c>
    </row>
    <row r="282" customFormat="false" ht="11.25" hidden="false" customHeight="false" outlineLevel="0" collapsed="false">
      <c r="B282" s="34"/>
      <c r="C282" s="34"/>
      <c r="D282" s="34"/>
      <c r="E282" s="34" t="s">
        <v>283</v>
      </c>
      <c r="F282" s="35" t="n">
        <v>205880.73</v>
      </c>
      <c r="G282" s="35" t="n">
        <v>250000.61</v>
      </c>
      <c r="H282" s="35" t="n">
        <f aca="false">F282+ G282</f>
        <v>455881.34</v>
      </c>
      <c r="J282" s="35" t="n">
        <v>455881.34</v>
      </c>
      <c r="L282" s="35" t="n">
        <v>444281.34</v>
      </c>
      <c r="M282" s="35" t="n">
        <f aca="false">H282- J282</f>
        <v>0</v>
      </c>
    </row>
    <row r="283" customFormat="false" ht="11.25" hidden="false" customHeight="false" outlineLevel="0" collapsed="false">
      <c r="B283" s="34"/>
      <c r="C283" s="34"/>
      <c r="D283" s="34"/>
      <c r="E283" s="34" t="s">
        <v>284</v>
      </c>
      <c r="F283" s="35" t="n">
        <v>41400</v>
      </c>
      <c r="G283" s="35" t="n">
        <v>5000</v>
      </c>
      <c r="H283" s="35" t="n">
        <f aca="false">F283+ G283</f>
        <v>46400</v>
      </c>
      <c r="J283" s="35" t="n">
        <v>46400</v>
      </c>
      <c r="L283" s="35" t="n">
        <v>46400</v>
      </c>
      <c r="M283" s="35" t="n">
        <f aca="false">H283- J283</f>
        <v>0</v>
      </c>
    </row>
    <row r="284" customFormat="false" ht="11.25" hidden="false" customHeight="false" outlineLevel="0" collapsed="false">
      <c r="B284" s="34"/>
      <c r="C284" s="34"/>
      <c r="D284" s="34"/>
      <c r="E284" s="34" t="s">
        <v>285</v>
      </c>
      <c r="F284" s="35" t="n">
        <v>17116</v>
      </c>
      <c r="G284" s="35" t="n">
        <v>0</v>
      </c>
      <c r="H284" s="35" t="n">
        <f aca="false">F284+ G284</f>
        <v>17116</v>
      </c>
      <c r="J284" s="35" t="n">
        <v>0</v>
      </c>
      <c r="L284" s="35" t="n">
        <v>0</v>
      </c>
      <c r="M284" s="35" t="n">
        <f aca="false">H284- J284</f>
        <v>17116</v>
      </c>
    </row>
    <row r="285" customFormat="false" ht="11.25" hidden="false" customHeight="false" outlineLevel="0" collapsed="false">
      <c r="B285" s="32"/>
      <c r="C285" s="32"/>
      <c r="D285" s="32" t="s">
        <v>286</v>
      </c>
      <c r="E285" s="32"/>
      <c r="F285" s="33" t="n">
        <v>0</v>
      </c>
      <c r="G285" s="33" t="n">
        <v>0</v>
      </c>
      <c r="H285" s="33" t="n">
        <f aca="false">F285+ G285</f>
        <v>0</v>
      </c>
      <c r="J285" s="33" t="n">
        <v>0</v>
      </c>
      <c r="L285" s="33" t="n">
        <v>0</v>
      </c>
      <c r="M285" s="33" t="n">
        <f aca="false">H285- J285</f>
        <v>0</v>
      </c>
    </row>
    <row r="286" customFormat="false" ht="11.25" hidden="false" customHeight="false" outlineLevel="0" collapsed="false">
      <c r="B286" s="32"/>
      <c r="C286" s="32"/>
      <c r="D286" s="32" t="s">
        <v>287</v>
      </c>
      <c r="E286" s="32"/>
      <c r="F286" s="33" t="n">
        <v>465301.2</v>
      </c>
      <c r="G286" s="33" t="n">
        <v>-193608.16</v>
      </c>
      <c r="H286" s="33" t="n">
        <f aca="false">F286+ G286</f>
        <v>271693.04</v>
      </c>
      <c r="J286" s="33" t="n">
        <v>240313.88</v>
      </c>
      <c r="L286" s="33" t="n">
        <v>240313.88</v>
      </c>
      <c r="M286" s="33" t="n">
        <f aca="false">H286- J286</f>
        <v>31379.16</v>
      </c>
    </row>
    <row r="287" customFormat="false" ht="11.25" hidden="false" customHeight="false" outlineLevel="0" collapsed="false">
      <c r="B287" s="34"/>
      <c r="C287" s="34"/>
      <c r="D287" s="34"/>
      <c r="E287" s="34" t="s">
        <v>288</v>
      </c>
      <c r="F287" s="35" t="n">
        <v>465301.2</v>
      </c>
      <c r="G287" s="35" t="n">
        <v>-193608.16</v>
      </c>
      <c r="H287" s="35" t="n">
        <f aca="false">F287+ G287</f>
        <v>271693.04</v>
      </c>
      <c r="J287" s="35" t="n">
        <v>240313.88</v>
      </c>
      <c r="L287" s="35" t="n">
        <v>240313.88</v>
      </c>
      <c r="M287" s="35" t="n">
        <f aca="false">H287- J287</f>
        <v>31379.16</v>
      </c>
    </row>
    <row r="288" customFormat="false" ht="11.25" hidden="false" customHeight="false" outlineLevel="0" collapsed="false">
      <c r="B288" s="32"/>
      <c r="C288" s="32"/>
      <c r="D288" s="32" t="s">
        <v>289</v>
      </c>
      <c r="E288" s="32"/>
      <c r="F288" s="33" t="n">
        <v>1999</v>
      </c>
      <c r="G288" s="33" t="n">
        <v>0</v>
      </c>
      <c r="H288" s="33" t="n">
        <f aca="false">F288+ G288</f>
        <v>1999</v>
      </c>
      <c r="J288" s="33" t="n">
        <v>0</v>
      </c>
      <c r="L288" s="33" t="n">
        <v>0</v>
      </c>
      <c r="M288" s="33" t="n">
        <f aca="false">H288- J288</f>
        <v>1999</v>
      </c>
    </row>
    <row r="289" customFormat="false" ht="11.25" hidden="false" customHeight="false" outlineLevel="0" collapsed="false">
      <c r="B289" s="34"/>
      <c r="C289" s="34"/>
      <c r="D289" s="34"/>
      <c r="E289" s="34" t="s">
        <v>290</v>
      </c>
      <c r="F289" s="35" t="n">
        <v>1999</v>
      </c>
      <c r="G289" s="35" t="n">
        <v>0</v>
      </c>
      <c r="H289" s="35" t="n">
        <f aca="false">F289+ G289</f>
        <v>1999</v>
      </c>
      <c r="J289" s="35" t="n">
        <v>0</v>
      </c>
      <c r="L289" s="35" t="n">
        <v>0</v>
      </c>
      <c r="M289" s="35" t="n">
        <f aca="false">H289- J289</f>
        <v>1999</v>
      </c>
    </row>
    <row r="290" customFormat="false" ht="11.25" hidden="false" customHeight="false" outlineLevel="0" collapsed="false">
      <c r="B290" s="32"/>
      <c r="C290" s="32"/>
      <c r="D290" s="32" t="s">
        <v>291</v>
      </c>
      <c r="E290" s="32"/>
      <c r="F290" s="33" t="n">
        <v>0</v>
      </c>
      <c r="G290" s="33" t="n">
        <v>0</v>
      </c>
      <c r="H290" s="33" t="n">
        <f aca="false">F290+ G290</f>
        <v>0</v>
      </c>
      <c r="J290" s="33" t="n">
        <v>0</v>
      </c>
      <c r="L290" s="33" t="n">
        <v>0</v>
      </c>
      <c r="M290" s="33" t="n">
        <f aca="false">H290- J290</f>
        <v>0</v>
      </c>
    </row>
    <row r="291" customFormat="false" ht="11.25" hidden="false" customHeight="false" outlineLevel="0" collapsed="false">
      <c r="B291" s="32"/>
      <c r="C291" s="32"/>
      <c r="D291" s="32" t="s">
        <v>292</v>
      </c>
      <c r="E291" s="32"/>
      <c r="F291" s="33" t="n">
        <v>54970.22</v>
      </c>
      <c r="G291" s="33" t="n">
        <v>8803.38</v>
      </c>
      <c r="H291" s="33" t="n">
        <f aca="false">F291+ G291</f>
        <v>63773.6</v>
      </c>
      <c r="J291" s="33" t="n">
        <v>63773.6</v>
      </c>
      <c r="L291" s="33" t="n">
        <v>63773.6</v>
      </c>
      <c r="M291" s="33" t="n">
        <f aca="false">H291- J291</f>
        <v>0</v>
      </c>
    </row>
    <row r="292" customFormat="false" ht="11.25" hidden="false" customHeight="false" outlineLevel="0" collapsed="false">
      <c r="B292" s="34"/>
      <c r="C292" s="34"/>
      <c r="D292" s="34"/>
      <c r="E292" s="34" t="s">
        <v>293</v>
      </c>
      <c r="F292" s="35" t="n">
        <v>54970.22</v>
      </c>
      <c r="G292" s="35" t="n">
        <v>8803.38</v>
      </c>
      <c r="H292" s="35" t="n">
        <f aca="false">F292+ G292</f>
        <v>63773.6</v>
      </c>
      <c r="J292" s="35" t="n">
        <v>63773.6</v>
      </c>
      <c r="L292" s="35" t="n">
        <v>63773.6</v>
      </c>
      <c r="M292" s="35" t="n">
        <f aca="false">H292- J292</f>
        <v>0</v>
      </c>
    </row>
    <row r="293" customFormat="false" ht="11.25" hidden="false" customHeight="false" outlineLevel="0" collapsed="false">
      <c r="B293" s="32"/>
      <c r="C293" s="32"/>
      <c r="D293" s="32" t="s">
        <v>294</v>
      </c>
      <c r="E293" s="32"/>
      <c r="F293" s="33" t="n">
        <v>6600</v>
      </c>
      <c r="G293" s="33" t="n">
        <v>0</v>
      </c>
      <c r="H293" s="33" t="n">
        <f aca="false">F293+ G293</f>
        <v>6600</v>
      </c>
      <c r="J293" s="33" t="n">
        <v>0</v>
      </c>
      <c r="L293" s="33" t="n">
        <v>0</v>
      </c>
      <c r="M293" s="33" t="n">
        <f aca="false">H293- J293</f>
        <v>6600</v>
      </c>
    </row>
    <row r="294" customFormat="false" ht="11.25" hidden="false" customHeight="false" outlineLevel="0" collapsed="false">
      <c r="B294" s="34"/>
      <c r="C294" s="34"/>
      <c r="D294" s="34"/>
      <c r="E294" s="34" t="s">
        <v>295</v>
      </c>
      <c r="F294" s="35" t="n">
        <v>5500</v>
      </c>
      <c r="G294" s="35" t="n">
        <v>0</v>
      </c>
      <c r="H294" s="35" t="n">
        <f aca="false">F294+ G294</f>
        <v>5500</v>
      </c>
      <c r="J294" s="35" t="n">
        <v>0</v>
      </c>
      <c r="L294" s="35" t="n">
        <v>0</v>
      </c>
      <c r="M294" s="35" t="n">
        <f aca="false">H294- J294</f>
        <v>5500</v>
      </c>
    </row>
    <row r="295" customFormat="false" ht="11.25" hidden="false" customHeight="false" outlineLevel="0" collapsed="false">
      <c r="B295" s="34"/>
      <c r="C295" s="34"/>
      <c r="D295" s="34"/>
      <c r="E295" s="34" t="s">
        <v>296</v>
      </c>
      <c r="F295" s="35" t="n">
        <v>1100</v>
      </c>
      <c r="G295" s="35" t="n">
        <v>0</v>
      </c>
      <c r="H295" s="35" t="n">
        <f aca="false">F295+ G295</f>
        <v>1100</v>
      </c>
      <c r="J295" s="35" t="n">
        <v>0</v>
      </c>
      <c r="L295" s="35" t="n">
        <v>0</v>
      </c>
      <c r="M295" s="35" t="n">
        <f aca="false">H295- J295</f>
        <v>1100</v>
      </c>
    </row>
    <row r="296" customFormat="false" ht="11.25" hidden="false" customHeight="false" outlineLevel="0" collapsed="false">
      <c r="B296" s="32"/>
      <c r="C296" s="32" t="s">
        <v>297</v>
      </c>
      <c r="D296" s="32"/>
      <c r="E296" s="32"/>
      <c r="F296" s="33" t="n">
        <v>1707490.71</v>
      </c>
      <c r="G296" s="33" t="n">
        <v>-147983.2</v>
      </c>
      <c r="H296" s="33" t="n">
        <f aca="false">F296+ G296</f>
        <v>1559507.51</v>
      </c>
      <c r="J296" s="33" t="n">
        <v>839077</v>
      </c>
      <c r="L296" s="33" t="n">
        <v>839077</v>
      </c>
      <c r="M296" s="33" t="n">
        <f aca="false">H296- J296</f>
        <v>720430.51</v>
      </c>
    </row>
    <row r="297" customFormat="false" ht="11.25" hidden="false" customHeight="false" outlineLevel="0" collapsed="false">
      <c r="B297" s="32"/>
      <c r="C297" s="32"/>
      <c r="D297" s="32" t="s">
        <v>298</v>
      </c>
      <c r="E297" s="32"/>
      <c r="F297" s="33" t="n">
        <v>14516.87</v>
      </c>
      <c r="G297" s="33" t="n">
        <v>-14516.87</v>
      </c>
      <c r="H297" s="33" t="n">
        <f aca="false">F297+ G297</f>
        <v>0</v>
      </c>
      <c r="J297" s="33" t="n">
        <v>0</v>
      </c>
      <c r="L297" s="33" t="n">
        <v>0</v>
      </c>
      <c r="M297" s="33" t="n">
        <f aca="false">H297- J297</f>
        <v>0</v>
      </c>
    </row>
    <row r="298" customFormat="false" ht="11.25" hidden="false" customHeight="false" outlineLevel="0" collapsed="false">
      <c r="B298" s="34"/>
      <c r="C298" s="34"/>
      <c r="D298" s="34"/>
      <c r="E298" s="34" t="s">
        <v>299</v>
      </c>
      <c r="F298" s="35" t="n">
        <v>14516.87</v>
      </c>
      <c r="G298" s="35" t="n">
        <v>-14516.87</v>
      </c>
      <c r="H298" s="35" t="n">
        <f aca="false">F298+ G298</f>
        <v>0</v>
      </c>
      <c r="J298" s="35" t="n">
        <v>0</v>
      </c>
      <c r="L298" s="35" t="n">
        <v>0</v>
      </c>
      <c r="M298" s="35" t="n">
        <f aca="false">H298- J298</f>
        <v>0</v>
      </c>
    </row>
    <row r="299" customFormat="false" ht="11.25" hidden="false" customHeight="false" outlineLevel="0" collapsed="false">
      <c r="B299" s="32"/>
      <c r="C299" s="32"/>
      <c r="D299" s="32" t="s">
        <v>300</v>
      </c>
      <c r="E299" s="32"/>
      <c r="F299" s="33" t="n">
        <v>5096</v>
      </c>
      <c r="G299" s="33" t="n">
        <v>3560.5</v>
      </c>
      <c r="H299" s="33" t="n">
        <f aca="false">F299+ G299</f>
        <v>8656.5</v>
      </c>
      <c r="J299" s="33" t="n">
        <v>4557.5</v>
      </c>
      <c r="L299" s="33" t="n">
        <v>4557.5</v>
      </c>
      <c r="M299" s="33" t="n">
        <f aca="false">H299- J299</f>
        <v>4099</v>
      </c>
    </row>
    <row r="300" customFormat="false" ht="11.25" hidden="false" customHeight="false" outlineLevel="0" collapsed="false">
      <c r="B300" s="34"/>
      <c r="C300" s="34"/>
      <c r="D300" s="34"/>
      <c r="E300" s="34" t="s">
        <v>301</v>
      </c>
      <c r="F300" s="35" t="n">
        <v>5096</v>
      </c>
      <c r="G300" s="35" t="n">
        <v>3560.5</v>
      </c>
      <c r="H300" s="35" t="n">
        <f aca="false">F300+ G300</f>
        <v>8656.5</v>
      </c>
      <c r="J300" s="35" t="n">
        <v>4557.5</v>
      </c>
      <c r="L300" s="35" t="n">
        <v>4557.5</v>
      </c>
      <c r="M300" s="35" t="n">
        <f aca="false">H300- J300</f>
        <v>4099</v>
      </c>
    </row>
    <row r="301" customFormat="false" ht="11.25" hidden="false" customHeight="false" outlineLevel="0" collapsed="false">
      <c r="B301" s="32"/>
      <c r="C301" s="32"/>
      <c r="D301" s="32" t="s">
        <v>302</v>
      </c>
      <c r="E301" s="32"/>
      <c r="F301" s="33" t="n">
        <v>0</v>
      </c>
      <c r="G301" s="33" t="n">
        <v>0</v>
      </c>
      <c r="H301" s="33" t="n">
        <f aca="false">F301+ G301</f>
        <v>0</v>
      </c>
      <c r="J301" s="33" t="n">
        <v>0</v>
      </c>
      <c r="L301" s="33" t="n">
        <v>0</v>
      </c>
      <c r="M301" s="33" t="n">
        <f aca="false">H301- J301</f>
        <v>0</v>
      </c>
    </row>
    <row r="302" customFormat="false" ht="11.25" hidden="false" customHeight="false" outlineLevel="0" collapsed="false">
      <c r="B302" s="32"/>
      <c r="C302" s="32"/>
      <c r="D302" s="32" t="s">
        <v>303</v>
      </c>
      <c r="E302" s="32"/>
      <c r="F302" s="33" t="n">
        <v>0</v>
      </c>
      <c r="G302" s="33" t="n">
        <v>0</v>
      </c>
      <c r="H302" s="33" t="n">
        <f aca="false">F302+ G302</f>
        <v>0</v>
      </c>
      <c r="J302" s="33" t="n">
        <v>0</v>
      </c>
      <c r="L302" s="33" t="n">
        <v>0</v>
      </c>
      <c r="M302" s="33" t="n">
        <f aca="false">H302- J302</f>
        <v>0</v>
      </c>
    </row>
    <row r="303" customFormat="false" ht="11.25" hidden="false" customHeight="false" outlineLevel="0" collapsed="false">
      <c r="B303" s="32"/>
      <c r="C303" s="32"/>
      <c r="D303" s="32" t="s">
        <v>304</v>
      </c>
      <c r="E303" s="32"/>
      <c r="F303" s="33" t="n">
        <v>221498.34</v>
      </c>
      <c r="G303" s="33" t="n">
        <v>-123511.33</v>
      </c>
      <c r="H303" s="33" t="n">
        <f aca="false">F303+ G303</f>
        <v>97987.01</v>
      </c>
      <c r="J303" s="33" t="n">
        <v>52326.5</v>
      </c>
      <c r="L303" s="33" t="n">
        <v>52326.5</v>
      </c>
      <c r="M303" s="33" t="n">
        <f aca="false">H303- J303</f>
        <v>45660.51</v>
      </c>
    </row>
    <row r="304" customFormat="false" ht="11.25" hidden="false" customHeight="false" outlineLevel="0" collapsed="false">
      <c r="B304" s="34"/>
      <c r="C304" s="34"/>
      <c r="D304" s="34"/>
      <c r="E304" s="34" t="s">
        <v>305</v>
      </c>
      <c r="F304" s="35" t="n">
        <v>221498.34</v>
      </c>
      <c r="G304" s="35" t="n">
        <v>-123511.33</v>
      </c>
      <c r="H304" s="35" t="n">
        <f aca="false">F304+ G304</f>
        <v>97987.01</v>
      </c>
      <c r="J304" s="35" t="n">
        <v>52326.5</v>
      </c>
      <c r="L304" s="35" t="n">
        <v>52326.5</v>
      </c>
      <c r="M304" s="35" t="n">
        <f aca="false">H304- J304</f>
        <v>45660.51</v>
      </c>
    </row>
    <row r="305" customFormat="false" ht="11.25" hidden="false" customHeight="false" outlineLevel="0" collapsed="false">
      <c r="B305" s="32"/>
      <c r="C305" s="32"/>
      <c r="D305" s="32" t="s">
        <v>306</v>
      </c>
      <c r="E305" s="32"/>
      <c r="F305" s="33" t="n">
        <v>0</v>
      </c>
      <c r="G305" s="33" t="n">
        <v>0</v>
      </c>
      <c r="H305" s="33" t="n">
        <f aca="false">F305+ G305</f>
        <v>0</v>
      </c>
      <c r="J305" s="33" t="n">
        <v>0</v>
      </c>
      <c r="L305" s="33" t="n">
        <v>0</v>
      </c>
      <c r="M305" s="33" t="n">
        <f aca="false">H305- J305</f>
        <v>0</v>
      </c>
    </row>
    <row r="306" customFormat="false" ht="11.25" hidden="false" customHeight="false" outlineLevel="0" collapsed="false">
      <c r="B306" s="32"/>
      <c r="C306" s="32"/>
      <c r="D306" s="32" t="s">
        <v>307</v>
      </c>
      <c r="E306" s="32"/>
      <c r="F306" s="33" t="n">
        <v>0</v>
      </c>
      <c r="G306" s="33" t="n">
        <v>0</v>
      </c>
      <c r="H306" s="33" t="n">
        <f aca="false">F306+ G306</f>
        <v>0</v>
      </c>
      <c r="J306" s="33" t="n">
        <v>0</v>
      </c>
      <c r="L306" s="33" t="n">
        <v>0</v>
      </c>
      <c r="M306" s="33" t="n">
        <f aca="false">H306- J306</f>
        <v>0</v>
      </c>
    </row>
    <row r="307" customFormat="false" ht="11.25" hidden="false" customHeight="false" outlineLevel="0" collapsed="false">
      <c r="B307" s="32"/>
      <c r="C307" s="32"/>
      <c r="D307" s="32" t="s">
        <v>308</v>
      </c>
      <c r="E307" s="32"/>
      <c r="F307" s="33" t="n">
        <v>1327149.5</v>
      </c>
      <c r="G307" s="33" t="n">
        <v>89274.5</v>
      </c>
      <c r="H307" s="33" t="n">
        <f aca="false">F307+ G307</f>
        <v>1416424</v>
      </c>
      <c r="J307" s="33" t="n">
        <v>756696</v>
      </c>
      <c r="L307" s="33" t="n">
        <v>756696</v>
      </c>
      <c r="M307" s="33" t="n">
        <f aca="false">H307- J307</f>
        <v>659728</v>
      </c>
    </row>
    <row r="308" customFormat="false" ht="11.25" hidden="false" customHeight="false" outlineLevel="0" collapsed="false">
      <c r="B308" s="34"/>
      <c r="C308" s="34"/>
      <c r="D308" s="34"/>
      <c r="E308" s="34" t="s">
        <v>309</v>
      </c>
      <c r="F308" s="35" t="n">
        <v>286349.5</v>
      </c>
      <c r="G308" s="35" t="n">
        <v>-230725.5</v>
      </c>
      <c r="H308" s="35" t="n">
        <f aca="false">F308+ G308</f>
        <v>55624</v>
      </c>
      <c r="J308" s="35" t="n">
        <v>54696</v>
      </c>
      <c r="L308" s="35" t="n">
        <v>54696</v>
      </c>
      <c r="M308" s="35" t="n">
        <f aca="false">H308- J308</f>
        <v>928</v>
      </c>
    </row>
    <row r="309" customFormat="false" ht="11.25" hidden="false" customHeight="false" outlineLevel="0" collapsed="false">
      <c r="B309" s="34"/>
      <c r="C309" s="34"/>
      <c r="D309" s="34"/>
      <c r="E309" s="34" t="s">
        <v>310</v>
      </c>
      <c r="F309" s="35" t="n">
        <v>1040800</v>
      </c>
      <c r="G309" s="35" t="n">
        <v>320000</v>
      </c>
      <c r="H309" s="35" t="n">
        <f aca="false">F309+ G309</f>
        <v>1360800</v>
      </c>
      <c r="J309" s="35" t="n">
        <v>702000</v>
      </c>
      <c r="L309" s="35" t="n">
        <v>702000</v>
      </c>
      <c r="M309" s="35" t="n">
        <f aca="false">H309- J309</f>
        <v>658800</v>
      </c>
    </row>
    <row r="310" customFormat="false" ht="11.25" hidden="false" customHeight="false" outlineLevel="0" collapsed="false">
      <c r="B310" s="32"/>
      <c r="C310" s="32"/>
      <c r="D310" s="32" t="s">
        <v>311</v>
      </c>
      <c r="E310" s="32"/>
      <c r="F310" s="33" t="n">
        <v>139230</v>
      </c>
      <c r="G310" s="33" t="n">
        <v>-102790</v>
      </c>
      <c r="H310" s="33" t="n">
        <f aca="false">F310+ G310</f>
        <v>36440</v>
      </c>
      <c r="J310" s="33" t="n">
        <v>25497</v>
      </c>
      <c r="L310" s="33" t="n">
        <v>25497</v>
      </c>
      <c r="M310" s="33" t="n">
        <f aca="false">H310- J310</f>
        <v>10943</v>
      </c>
    </row>
    <row r="311" customFormat="false" ht="11.25" hidden="false" customHeight="false" outlineLevel="0" collapsed="false">
      <c r="B311" s="34"/>
      <c r="C311" s="34"/>
      <c r="D311" s="34"/>
      <c r="E311" s="34" t="s">
        <v>312</v>
      </c>
      <c r="F311" s="35" t="n">
        <v>139230</v>
      </c>
      <c r="G311" s="35" t="n">
        <v>-111540</v>
      </c>
      <c r="H311" s="35" t="n">
        <f aca="false">F311+ G311</f>
        <v>27690</v>
      </c>
      <c r="J311" s="35" t="n">
        <v>16747</v>
      </c>
      <c r="L311" s="35" t="n">
        <v>16747</v>
      </c>
      <c r="M311" s="35" t="n">
        <f aca="false">H311- J311</f>
        <v>10943</v>
      </c>
    </row>
    <row r="312" customFormat="false" ht="11.25" hidden="false" customHeight="false" outlineLevel="0" collapsed="false">
      <c r="B312" s="34"/>
      <c r="C312" s="34"/>
      <c r="D312" s="34"/>
      <c r="E312" s="34" t="s">
        <v>313</v>
      </c>
      <c r="F312" s="35" t="n">
        <v>0</v>
      </c>
      <c r="G312" s="35" t="n">
        <v>8750</v>
      </c>
      <c r="H312" s="35" t="n">
        <f aca="false">F312+ G312</f>
        <v>8750</v>
      </c>
      <c r="J312" s="35" t="n">
        <v>8750</v>
      </c>
      <c r="L312" s="35" t="n">
        <v>8750</v>
      </c>
      <c r="M312" s="35" t="n">
        <f aca="false">H312- J312</f>
        <v>0</v>
      </c>
    </row>
    <row r="313" customFormat="false" ht="11.25" hidden="false" customHeight="false" outlineLevel="0" collapsed="false">
      <c r="B313" s="32"/>
      <c r="C313" s="32" t="s">
        <v>314</v>
      </c>
      <c r="D313" s="32"/>
      <c r="E313" s="32"/>
      <c r="F313" s="33" t="n">
        <v>3327072.78</v>
      </c>
      <c r="G313" s="33" t="n">
        <v>1796626.14</v>
      </c>
      <c r="H313" s="33" t="n">
        <f aca="false">F313+ G313</f>
        <v>5123698.92</v>
      </c>
      <c r="J313" s="33" t="n">
        <v>5157467.85</v>
      </c>
      <c r="L313" s="33" t="n">
        <v>5157467.85</v>
      </c>
      <c r="M313" s="33" t="n">
        <f aca="false">H313- J313</f>
        <v>-33768.9299999997</v>
      </c>
    </row>
    <row r="314" customFormat="false" ht="11.25" hidden="false" customHeight="false" outlineLevel="0" collapsed="false">
      <c r="B314" s="32"/>
      <c r="C314" s="32"/>
      <c r="D314" s="32" t="s">
        <v>315</v>
      </c>
      <c r="E314" s="32"/>
      <c r="F314" s="33" t="n">
        <v>0</v>
      </c>
      <c r="G314" s="33" t="n">
        <v>0</v>
      </c>
      <c r="H314" s="33" t="n">
        <f aca="false">F314+ G314</f>
        <v>0</v>
      </c>
      <c r="J314" s="33" t="n">
        <v>0</v>
      </c>
      <c r="L314" s="33" t="n">
        <v>0</v>
      </c>
      <c r="M314" s="33" t="n">
        <f aca="false">H314- J314</f>
        <v>0</v>
      </c>
    </row>
    <row r="315" customFormat="false" ht="11.25" hidden="false" customHeight="false" outlineLevel="0" collapsed="false">
      <c r="B315" s="32"/>
      <c r="C315" s="32"/>
      <c r="D315" s="32" t="s">
        <v>316</v>
      </c>
      <c r="E315" s="32"/>
      <c r="F315" s="33" t="n">
        <v>2661591.65</v>
      </c>
      <c r="G315" s="33" t="n">
        <v>2046493.52</v>
      </c>
      <c r="H315" s="33" t="n">
        <f aca="false">F315+ G315</f>
        <v>4708085.17</v>
      </c>
      <c r="J315" s="33" t="n">
        <v>4785262.24</v>
      </c>
      <c r="L315" s="33" t="n">
        <v>4785262.24</v>
      </c>
      <c r="M315" s="33" t="n">
        <f aca="false">H315- J315</f>
        <v>-77177.0700000003</v>
      </c>
    </row>
    <row r="316" customFormat="false" ht="11.25" hidden="false" customHeight="false" outlineLevel="0" collapsed="false">
      <c r="B316" s="34"/>
      <c r="C316" s="34"/>
      <c r="D316" s="34"/>
      <c r="E316" s="34" t="s">
        <v>317</v>
      </c>
      <c r="F316" s="35" t="n">
        <v>325598.71</v>
      </c>
      <c r="G316" s="35" t="n">
        <v>-205163.98</v>
      </c>
      <c r="H316" s="35" t="n">
        <f aca="false">F316+ G316</f>
        <v>120434.73</v>
      </c>
      <c r="J316" s="35" t="n">
        <v>114384.73</v>
      </c>
      <c r="L316" s="35" t="n">
        <v>114384.73</v>
      </c>
      <c r="M316" s="35" t="n">
        <f aca="false">H316- J316</f>
        <v>6050.00000000002</v>
      </c>
    </row>
    <row r="317" customFormat="false" ht="11.25" hidden="false" customHeight="false" outlineLevel="0" collapsed="false">
      <c r="B317" s="34"/>
      <c r="C317" s="34"/>
      <c r="D317" s="34"/>
      <c r="E317" s="34" t="s">
        <v>318</v>
      </c>
      <c r="F317" s="35" t="n">
        <v>600000</v>
      </c>
      <c r="G317" s="35" t="n">
        <v>1795642.58</v>
      </c>
      <c r="H317" s="35" t="n">
        <f aca="false">F317+ G317</f>
        <v>2395642.58</v>
      </c>
      <c r="J317" s="35" t="n">
        <v>2395642.58</v>
      </c>
      <c r="L317" s="35" t="n">
        <v>2395642.58</v>
      </c>
      <c r="M317" s="35" t="n">
        <f aca="false">H317- J317</f>
        <v>0</v>
      </c>
    </row>
    <row r="318" customFormat="false" ht="11.25" hidden="false" customHeight="false" outlineLevel="0" collapsed="false">
      <c r="B318" s="34"/>
      <c r="C318" s="34"/>
      <c r="D318" s="34"/>
      <c r="E318" s="34" t="s">
        <v>319</v>
      </c>
      <c r="F318" s="35" t="n">
        <v>54423.67</v>
      </c>
      <c r="G318" s="35" t="n">
        <v>151140.33</v>
      </c>
      <c r="H318" s="35" t="n">
        <f aca="false">F318+ G318</f>
        <v>205564</v>
      </c>
      <c r="J318" s="35" t="n">
        <v>205564</v>
      </c>
      <c r="L318" s="35" t="n">
        <v>205564</v>
      </c>
      <c r="M318" s="35" t="n">
        <f aca="false">H318- J318</f>
        <v>0</v>
      </c>
    </row>
    <row r="319" customFormat="false" ht="11.25" hidden="false" customHeight="false" outlineLevel="0" collapsed="false">
      <c r="B319" s="34"/>
      <c r="C319" s="34"/>
      <c r="D319" s="34"/>
      <c r="E319" s="34" t="s">
        <v>320</v>
      </c>
      <c r="F319" s="35" t="n">
        <v>165713</v>
      </c>
      <c r="G319" s="35" t="n">
        <v>596756.21</v>
      </c>
      <c r="H319" s="35" t="n">
        <f aca="false">F319+ G319</f>
        <v>762469.21</v>
      </c>
      <c r="J319" s="35" t="n">
        <v>762469.21</v>
      </c>
      <c r="L319" s="35" t="n">
        <v>762469.21</v>
      </c>
      <c r="M319" s="35" t="n">
        <f aca="false">H319- J319</f>
        <v>0</v>
      </c>
    </row>
    <row r="320" customFormat="false" ht="11.25" hidden="false" customHeight="false" outlineLevel="0" collapsed="false">
      <c r="B320" s="34"/>
      <c r="C320" s="34"/>
      <c r="D320" s="34"/>
      <c r="E320" s="34" t="s">
        <v>321</v>
      </c>
      <c r="F320" s="35" t="n">
        <v>153919</v>
      </c>
      <c r="G320" s="35" t="n">
        <v>53729.15</v>
      </c>
      <c r="H320" s="35" t="n">
        <f aca="false">F320+ G320</f>
        <v>207648.15</v>
      </c>
      <c r="J320" s="35" t="n">
        <v>313246.48</v>
      </c>
      <c r="L320" s="35" t="n">
        <v>313246.48</v>
      </c>
      <c r="M320" s="35" t="n">
        <f aca="false">H320- J320</f>
        <v>-105598.33</v>
      </c>
    </row>
    <row r="321" customFormat="false" ht="11.25" hidden="false" customHeight="false" outlineLevel="0" collapsed="false">
      <c r="B321" s="34"/>
      <c r="C321" s="34"/>
      <c r="D321" s="34"/>
      <c r="E321" s="34" t="s">
        <v>322</v>
      </c>
      <c r="F321" s="35" t="n">
        <v>250457.74</v>
      </c>
      <c r="G321" s="35" t="n">
        <v>456659.4</v>
      </c>
      <c r="H321" s="35" t="n">
        <f aca="false">F321+ G321</f>
        <v>707117.14</v>
      </c>
      <c r="J321" s="35" t="n">
        <v>707117.14</v>
      </c>
      <c r="L321" s="35" t="n">
        <v>707117.14</v>
      </c>
      <c r="M321" s="35" t="n">
        <f aca="false">H321- J321</f>
        <v>0</v>
      </c>
    </row>
    <row r="322" customFormat="false" ht="11.25" hidden="false" customHeight="false" outlineLevel="0" collapsed="false">
      <c r="B322" s="34"/>
      <c r="C322" s="34"/>
      <c r="D322" s="34"/>
      <c r="E322" s="34" t="s">
        <v>323</v>
      </c>
      <c r="F322" s="35" t="n">
        <v>100426.12</v>
      </c>
      <c r="G322" s="35" t="n">
        <v>-92341.72</v>
      </c>
      <c r="H322" s="35" t="n">
        <f aca="false">F322+ G322</f>
        <v>8084.39999999999</v>
      </c>
      <c r="J322" s="35" t="n">
        <v>5584.4</v>
      </c>
      <c r="L322" s="35" t="n">
        <v>5584.4</v>
      </c>
      <c r="M322" s="35" t="n">
        <f aca="false">H322- J322</f>
        <v>2499.99999999999</v>
      </c>
    </row>
    <row r="323" customFormat="false" ht="11.25" hidden="false" customHeight="false" outlineLevel="0" collapsed="false">
      <c r="B323" s="34"/>
      <c r="C323" s="34"/>
      <c r="D323" s="34"/>
      <c r="E323" s="34" t="s">
        <v>324</v>
      </c>
      <c r="F323" s="35" t="n">
        <v>72876.7</v>
      </c>
      <c r="G323" s="35" t="n">
        <v>17967.52</v>
      </c>
      <c r="H323" s="35" t="n">
        <f aca="false">F323+ G323</f>
        <v>90844.22</v>
      </c>
      <c r="J323" s="35" t="n">
        <v>90387.02</v>
      </c>
      <c r="L323" s="35" t="n">
        <v>90387.02</v>
      </c>
      <c r="M323" s="35" t="n">
        <f aca="false">H323- J323</f>
        <v>457.199999999997</v>
      </c>
    </row>
    <row r="324" customFormat="false" ht="11.25" hidden="false" customHeight="false" outlineLevel="0" collapsed="false">
      <c r="B324" s="34"/>
      <c r="C324" s="34"/>
      <c r="D324" s="34"/>
      <c r="E324" s="34" t="s">
        <v>325</v>
      </c>
      <c r="F324" s="35" t="n">
        <v>219941.77</v>
      </c>
      <c r="G324" s="35" t="n">
        <v>-67726.7</v>
      </c>
      <c r="H324" s="35" t="n">
        <f aca="false">F324+ G324</f>
        <v>152215.07</v>
      </c>
      <c r="J324" s="35" t="n">
        <v>146895.01</v>
      </c>
      <c r="L324" s="35" t="n">
        <v>146895.01</v>
      </c>
      <c r="M324" s="35" t="n">
        <f aca="false">H324- J324</f>
        <v>5320.06</v>
      </c>
    </row>
    <row r="325" customFormat="false" ht="11.25" hidden="false" customHeight="false" outlineLevel="0" collapsed="false">
      <c r="B325" s="34"/>
      <c r="C325" s="34"/>
      <c r="D325" s="34"/>
      <c r="E325" s="34" t="s">
        <v>326</v>
      </c>
      <c r="F325" s="35" t="n">
        <v>284364.84</v>
      </c>
      <c r="G325" s="35" t="n">
        <v>-241307.05</v>
      </c>
      <c r="H325" s="35" t="n">
        <f aca="false">F325+ G325</f>
        <v>43057.79</v>
      </c>
      <c r="J325" s="35" t="n">
        <v>41413.79</v>
      </c>
      <c r="L325" s="35" t="n">
        <v>41413.79</v>
      </c>
      <c r="M325" s="35" t="n">
        <f aca="false">H325- J325</f>
        <v>1644.00000000004</v>
      </c>
    </row>
    <row r="326" customFormat="false" ht="11.25" hidden="false" customHeight="false" outlineLevel="0" collapsed="false">
      <c r="B326" s="34"/>
      <c r="C326" s="34"/>
      <c r="D326" s="34"/>
      <c r="E326" s="34" t="s">
        <v>327</v>
      </c>
      <c r="F326" s="35" t="n">
        <v>219604.18</v>
      </c>
      <c r="G326" s="35" t="n">
        <v>-213604.18</v>
      </c>
      <c r="H326" s="35" t="n">
        <f aca="false">F326+ G326</f>
        <v>6000</v>
      </c>
      <c r="J326" s="35" t="n">
        <v>0</v>
      </c>
      <c r="L326" s="35" t="n">
        <v>0</v>
      </c>
      <c r="M326" s="35" t="n">
        <f aca="false">H326- J326</f>
        <v>6000</v>
      </c>
    </row>
    <row r="327" customFormat="false" ht="11.25" hidden="false" customHeight="false" outlineLevel="0" collapsed="false">
      <c r="B327" s="34"/>
      <c r="C327" s="34"/>
      <c r="D327" s="34"/>
      <c r="E327" s="34" t="s">
        <v>328</v>
      </c>
      <c r="F327" s="35" t="n">
        <v>214265.92</v>
      </c>
      <c r="G327" s="35" t="n">
        <v>-205258.04</v>
      </c>
      <c r="H327" s="35" t="n">
        <f aca="false">F327+ G327</f>
        <v>9007.88000000001</v>
      </c>
      <c r="J327" s="35" t="n">
        <v>2557.88</v>
      </c>
      <c r="L327" s="35" t="n">
        <v>2557.88</v>
      </c>
      <c r="M327" s="35" t="n">
        <f aca="false">H327- J327</f>
        <v>6450.00000000001</v>
      </c>
    </row>
    <row r="328" customFormat="false" ht="11.25" hidden="false" customHeight="false" outlineLevel="0" collapsed="false">
      <c r="B328" s="32"/>
      <c r="C328" s="32"/>
      <c r="D328" s="32" t="s">
        <v>329</v>
      </c>
      <c r="E328" s="32"/>
      <c r="F328" s="33" t="n">
        <v>400603.46</v>
      </c>
      <c r="G328" s="33" t="n">
        <v>-205070.31</v>
      </c>
      <c r="H328" s="33" t="n">
        <f aca="false">F328+ G328</f>
        <v>195533.15</v>
      </c>
      <c r="J328" s="33" t="n">
        <v>152125.01</v>
      </c>
      <c r="L328" s="33" t="n">
        <v>152125.01</v>
      </c>
      <c r="M328" s="33" t="n">
        <f aca="false">H328- J328</f>
        <v>43408.14</v>
      </c>
    </row>
    <row r="329" customFormat="false" ht="11.25" hidden="false" customHeight="false" outlineLevel="0" collapsed="false">
      <c r="B329" s="34"/>
      <c r="C329" s="34"/>
      <c r="D329" s="34"/>
      <c r="E329" s="34" t="s">
        <v>330</v>
      </c>
      <c r="F329" s="35" t="n">
        <v>400603.46</v>
      </c>
      <c r="G329" s="35" t="n">
        <v>-205070.31</v>
      </c>
      <c r="H329" s="35" t="n">
        <f aca="false">F329+ G329</f>
        <v>195533.15</v>
      </c>
      <c r="J329" s="35" t="n">
        <v>152125.01</v>
      </c>
      <c r="L329" s="35" t="n">
        <v>152125.01</v>
      </c>
      <c r="M329" s="35" t="n">
        <f aca="false">H329- J329</f>
        <v>43408.14</v>
      </c>
    </row>
    <row r="330" customFormat="false" ht="11.25" hidden="false" customHeight="false" outlineLevel="0" collapsed="false">
      <c r="B330" s="32"/>
      <c r="C330" s="32"/>
      <c r="D330" s="32" t="s">
        <v>331</v>
      </c>
      <c r="E330" s="32"/>
      <c r="F330" s="33" t="n">
        <v>0</v>
      </c>
      <c r="G330" s="33" t="n">
        <v>0</v>
      </c>
      <c r="H330" s="33" t="n">
        <f aca="false">F330+ G330</f>
        <v>0</v>
      </c>
      <c r="J330" s="33" t="n">
        <v>0</v>
      </c>
      <c r="L330" s="33" t="n">
        <v>0</v>
      </c>
      <c r="M330" s="33" t="n">
        <f aca="false">H330- J330</f>
        <v>0</v>
      </c>
    </row>
    <row r="331" customFormat="false" ht="11.25" hidden="false" customHeight="false" outlineLevel="0" collapsed="false">
      <c r="B331" s="32"/>
      <c r="C331" s="32"/>
      <c r="D331" s="32" t="s">
        <v>332</v>
      </c>
      <c r="E331" s="32"/>
      <c r="F331" s="33" t="n">
        <v>264877.67</v>
      </c>
      <c r="G331" s="33" t="n">
        <v>-44797.07</v>
      </c>
      <c r="H331" s="33" t="n">
        <f aca="false">F331+ G331</f>
        <v>220080.6</v>
      </c>
      <c r="J331" s="33" t="n">
        <v>220080.6</v>
      </c>
      <c r="L331" s="33" t="n">
        <v>220080.6</v>
      </c>
      <c r="M331" s="33" t="n">
        <f aca="false">H331- J331</f>
        <v>0</v>
      </c>
    </row>
    <row r="332" customFormat="false" ht="11.25" hidden="false" customHeight="false" outlineLevel="0" collapsed="false">
      <c r="B332" s="34"/>
      <c r="C332" s="34"/>
      <c r="D332" s="34"/>
      <c r="E332" s="34" t="s">
        <v>333</v>
      </c>
      <c r="F332" s="35" t="n">
        <v>264877.67</v>
      </c>
      <c r="G332" s="35" t="n">
        <v>-44797.07</v>
      </c>
      <c r="H332" s="35" t="n">
        <f aca="false">F332+ G332</f>
        <v>220080.6</v>
      </c>
      <c r="J332" s="35" t="n">
        <v>220080.6</v>
      </c>
      <c r="L332" s="35" t="n">
        <v>220080.6</v>
      </c>
      <c r="M332" s="35" t="n">
        <f aca="false">H332- J332</f>
        <v>0</v>
      </c>
    </row>
    <row r="333" customFormat="false" ht="11.25" hidden="false" customHeight="false" outlineLevel="0" collapsed="false">
      <c r="B333" s="32"/>
      <c r="C333" s="32" t="s">
        <v>334</v>
      </c>
      <c r="D333" s="32"/>
      <c r="E333" s="32"/>
      <c r="F333" s="33" t="n">
        <v>1538948.85</v>
      </c>
      <c r="G333" s="33" t="n">
        <v>2511018.83</v>
      </c>
      <c r="H333" s="33" t="n">
        <f aca="false">F333+ G333</f>
        <v>4049967.68</v>
      </c>
      <c r="J333" s="33" t="n">
        <v>14006992.6</v>
      </c>
      <c r="L333" s="33" t="n">
        <v>14006992.6</v>
      </c>
      <c r="M333" s="33" t="n">
        <f aca="false">H333- J333</f>
        <v>-9957024.92</v>
      </c>
    </row>
    <row r="334" customFormat="false" ht="11.25" hidden="false" customHeight="false" outlineLevel="0" collapsed="false">
      <c r="B334" s="32"/>
      <c r="C334" s="32"/>
      <c r="D334" s="32" t="s">
        <v>335</v>
      </c>
      <c r="E334" s="32"/>
      <c r="F334" s="33" t="n">
        <v>17212.5</v>
      </c>
      <c r="G334" s="33" t="n">
        <v>-17212.5</v>
      </c>
      <c r="H334" s="33" t="n">
        <f aca="false">F334+ G334</f>
        <v>0</v>
      </c>
      <c r="J334" s="33" t="n">
        <v>8000</v>
      </c>
      <c r="L334" s="33" t="n">
        <v>8000</v>
      </c>
      <c r="M334" s="33" t="n">
        <f aca="false">H334- J334</f>
        <v>-8000</v>
      </c>
    </row>
    <row r="335" customFormat="false" ht="11.25" hidden="false" customHeight="false" outlineLevel="0" collapsed="false">
      <c r="B335" s="34"/>
      <c r="C335" s="34"/>
      <c r="D335" s="34"/>
      <c r="E335" s="34" t="s">
        <v>336</v>
      </c>
      <c r="F335" s="35" t="n">
        <v>17212.5</v>
      </c>
      <c r="G335" s="35" t="n">
        <v>-17212.5</v>
      </c>
      <c r="H335" s="35" t="n">
        <f aca="false">F335+ G335</f>
        <v>0</v>
      </c>
      <c r="J335" s="35" t="n">
        <v>8000</v>
      </c>
      <c r="L335" s="35" t="n">
        <v>8000</v>
      </c>
      <c r="M335" s="35" t="n">
        <f aca="false">H335- J335</f>
        <v>-8000</v>
      </c>
    </row>
    <row r="336" customFormat="false" ht="11.25" hidden="false" customHeight="false" outlineLevel="0" collapsed="false">
      <c r="B336" s="32"/>
      <c r="C336" s="32"/>
      <c r="D336" s="32" t="s">
        <v>337</v>
      </c>
      <c r="E336" s="32"/>
      <c r="F336" s="33" t="n">
        <v>946556</v>
      </c>
      <c r="G336" s="33" t="n">
        <v>1000000</v>
      </c>
      <c r="H336" s="33" t="n">
        <f aca="false">F336+ G336</f>
        <v>1946556</v>
      </c>
      <c r="J336" s="33" t="n">
        <v>1139055</v>
      </c>
      <c r="L336" s="33" t="n">
        <v>1139055</v>
      </c>
      <c r="M336" s="33" t="n">
        <f aca="false">H336- J336</f>
        <v>807501</v>
      </c>
    </row>
    <row r="337" customFormat="false" ht="11.25" hidden="false" customHeight="false" outlineLevel="0" collapsed="false">
      <c r="B337" s="34"/>
      <c r="C337" s="34"/>
      <c r="D337" s="34"/>
      <c r="E337" s="34" t="s">
        <v>338</v>
      </c>
      <c r="F337" s="35" t="n">
        <v>10000</v>
      </c>
      <c r="G337" s="35" t="n">
        <v>0</v>
      </c>
      <c r="H337" s="35" t="n">
        <f aca="false">F337+ G337</f>
        <v>10000</v>
      </c>
      <c r="J337" s="35" t="n">
        <v>0</v>
      </c>
      <c r="L337" s="35" t="n">
        <v>0</v>
      </c>
      <c r="M337" s="35" t="n">
        <f aca="false">H337- J337</f>
        <v>10000</v>
      </c>
    </row>
    <row r="338" customFormat="false" ht="11.25" hidden="false" customHeight="false" outlineLevel="0" collapsed="false">
      <c r="B338" s="34"/>
      <c r="C338" s="34"/>
      <c r="D338" s="34"/>
      <c r="E338" s="34" t="s">
        <v>339</v>
      </c>
      <c r="F338" s="35" t="n">
        <v>468278</v>
      </c>
      <c r="G338" s="35" t="n">
        <v>500000</v>
      </c>
      <c r="H338" s="35" t="n">
        <f aca="false">F338+ G338</f>
        <v>968278</v>
      </c>
      <c r="J338" s="35" t="n">
        <v>561882</v>
      </c>
      <c r="L338" s="35" t="n">
        <v>561882</v>
      </c>
      <c r="M338" s="35" t="n">
        <f aca="false">H338- J338</f>
        <v>406396</v>
      </c>
    </row>
    <row r="339" customFormat="false" ht="11.25" hidden="false" customHeight="false" outlineLevel="0" collapsed="false">
      <c r="B339" s="34"/>
      <c r="C339" s="34"/>
      <c r="D339" s="34"/>
      <c r="E339" s="34" t="s">
        <v>340</v>
      </c>
      <c r="F339" s="35" t="n">
        <v>468278</v>
      </c>
      <c r="G339" s="35" t="n">
        <v>500000</v>
      </c>
      <c r="H339" s="35" t="n">
        <f aca="false">F339+ G339</f>
        <v>968278</v>
      </c>
      <c r="J339" s="35" t="n">
        <v>577173</v>
      </c>
      <c r="L339" s="35" t="n">
        <v>577173</v>
      </c>
      <c r="M339" s="35" t="n">
        <f aca="false">H339- J339</f>
        <v>391105</v>
      </c>
    </row>
    <row r="340" customFormat="false" ht="11.25" hidden="false" customHeight="false" outlineLevel="0" collapsed="false">
      <c r="B340" s="32"/>
      <c r="C340" s="32"/>
      <c r="D340" s="32" t="s">
        <v>341</v>
      </c>
      <c r="E340" s="32"/>
      <c r="F340" s="33" t="n">
        <v>0</v>
      </c>
      <c r="G340" s="33" t="n">
        <v>0</v>
      </c>
      <c r="H340" s="33" t="n">
        <f aca="false">F340+ G340</f>
        <v>0</v>
      </c>
      <c r="J340" s="33" t="n">
        <v>0</v>
      </c>
      <c r="L340" s="33" t="n">
        <v>0</v>
      </c>
      <c r="M340" s="33" t="n">
        <f aca="false">H340- J340</f>
        <v>0</v>
      </c>
    </row>
    <row r="341" customFormat="false" ht="11.25" hidden="false" customHeight="false" outlineLevel="0" collapsed="false">
      <c r="B341" s="32"/>
      <c r="C341" s="32"/>
      <c r="D341" s="32" t="s">
        <v>342</v>
      </c>
      <c r="E341" s="32"/>
      <c r="F341" s="33" t="n">
        <v>36710.52</v>
      </c>
      <c r="G341" s="33" t="n">
        <v>-36710.52</v>
      </c>
      <c r="H341" s="33" t="n">
        <f aca="false">F341+ G341</f>
        <v>0</v>
      </c>
      <c r="J341" s="33" t="n">
        <v>10925218</v>
      </c>
      <c r="L341" s="33" t="n">
        <v>10925218</v>
      </c>
      <c r="M341" s="33" t="n">
        <f aca="false">H341- J341</f>
        <v>-10925218</v>
      </c>
    </row>
    <row r="342" customFormat="false" ht="11.25" hidden="false" customHeight="false" outlineLevel="0" collapsed="false">
      <c r="B342" s="34"/>
      <c r="C342" s="34"/>
      <c r="D342" s="34"/>
      <c r="E342" s="34" t="s">
        <v>343</v>
      </c>
      <c r="F342" s="35" t="n">
        <v>36710.52</v>
      </c>
      <c r="G342" s="35" t="n">
        <v>-36710.52</v>
      </c>
      <c r="H342" s="35" t="n">
        <f aca="false">F342+ G342</f>
        <v>0</v>
      </c>
      <c r="J342" s="35" t="n">
        <v>10925218</v>
      </c>
      <c r="L342" s="35" t="n">
        <v>10925218</v>
      </c>
      <c r="M342" s="35" t="n">
        <f aca="false">H342- J342</f>
        <v>-10925218</v>
      </c>
    </row>
    <row r="343" customFormat="false" ht="11.25" hidden="false" customHeight="false" outlineLevel="0" collapsed="false">
      <c r="B343" s="32"/>
      <c r="C343" s="32"/>
      <c r="D343" s="32" t="s">
        <v>344</v>
      </c>
      <c r="E343" s="32"/>
      <c r="F343" s="33" t="n">
        <v>0</v>
      </c>
      <c r="G343" s="33" t="n">
        <v>226712</v>
      </c>
      <c r="H343" s="33" t="n">
        <f aca="false">F343+ G343</f>
        <v>226712</v>
      </c>
      <c r="J343" s="33" t="n">
        <v>226712</v>
      </c>
      <c r="L343" s="33" t="n">
        <v>226712</v>
      </c>
      <c r="M343" s="33" t="n">
        <f aca="false">H343- J343</f>
        <v>0</v>
      </c>
    </row>
    <row r="344" customFormat="false" ht="11.25" hidden="false" customHeight="false" outlineLevel="0" collapsed="false">
      <c r="B344" s="34"/>
      <c r="C344" s="34"/>
      <c r="D344" s="34"/>
      <c r="E344" s="34" t="s">
        <v>345</v>
      </c>
      <c r="F344" s="35" t="n">
        <v>0</v>
      </c>
      <c r="G344" s="35" t="n">
        <v>226712</v>
      </c>
      <c r="H344" s="35" t="n">
        <f aca="false">F344+ G344</f>
        <v>226712</v>
      </c>
      <c r="J344" s="35" t="n">
        <v>226712</v>
      </c>
      <c r="L344" s="35" t="n">
        <v>226712</v>
      </c>
      <c r="M344" s="35" t="n">
        <f aca="false">H344- J344</f>
        <v>0</v>
      </c>
    </row>
    <row r="345" customFormat="false" ht="11.25" hidden="false" customHeight="false" outlineLevel="0" collapsed="false">
      <c r="B345" s="32"/>
      <c r="C345" s="32"/>
      <c r="D345" s="32" t="s">
        <v>346</v>
      </c>
      <c r="E345" s="32"/>
      <c r="F345" s="33" t="n">
        <v>0</v>
      </c>
      <c r="G345" s="33" t="n">
        <v>0</v>
      </c>
      <c r="H345" s="33" t="n">
        <f aca="false">F345+ G345</f>
        <v>0</v>
      </c>
      <c r="J345" s="33" t="n">
        <v>0</v>
      </c>
      <c r="L345" s="33" t="n">
        <v>0</v>
      </c>
      <c r="M345" s="33" t="n">
        <f aca="false">H345- J345</f>
        <v>0</v>
      </c>
    </row>
    <row r="346" customFormat="false" ht="11.25" hidden="false" customHeight="false" outlineLevel="0" collapsed="false">
      <c r="B346" s="32"/>
      <c r="C346" s="32"/>
      <c r="D346" s="32" t="s">
        <v>347</v>
      </c>
      <c r="E346" s="32"/>
      <c r="F346" s="33" t="n">
        <v>0</v>
      </c>
      <c r="G346" s="33" t="n">
        <v>0</v>
      </c>
      <c r="H346" s="33" t="n">
        <f aca="false">F346+ G346</f>
        <v>0</v>
      </c>
      <c r="J346" s="33" t="n">
        <v>0</v>
      </c>
      <c r="L346" s="33" t="n">
        <v>0</v>
      </c>
      <c r="M346" s="33" t="n">
        <f aca="false">H346- J346</f>
        <v>0</v>
      </c>
    </row>
    <row r="347" customFormat="false" ht="11.25" hidden="false" customHeight="false" outlineLevel="0" collapsed="false">
      <c r="B347" s="32"/>
      <c r="C347" s="32"/>
      <c r="D347" s="32" t="s">
        <v>348</v>
      </c>
      <c r="E347" s="32"/>
      <c r="F347" s="33" t="n">
        <v>439910.92</v>
      </c>
      <c r="G347" s="33" t="n">
        <v>1288639.96</v>
      </c>
      <c r="H347" s="33" t="n">
        <f aca="false">F347+ G347</f>
        <v>1728550.88</v>
      </c>
      <c r="J347" s="33" t="n">
        <v>1574109</v>
      </c>
      <c r="L347" s="33" t="n">
        <v>1574109</v>
      </c>
      <c r="M347" s="33" t="n">
        <f aca="false">H347- J347</f>
        <v>154441.88</v>
      </c>
    </row>
    <row r="348" customFormat="false" ht="11.25" hidden="false" customHeight="false" outlineLevel="0" collapsed="false">
      <c r="B348" s="34"/>
      <c r="C348" s="34"/>
      <c r="D348" s="34"/>
      <c r="E348" s="34" t="s">
        <v>349</v>
      </c>
      <c r="F348" s="35" t="n">
        <v>439910.92</v>
      </c>
      <c r="G348" s="35" t="n">
        <v>1288639.96</v>
      </c>
      <c r="H348" s="35" t="n">
        <f aca="false">F348+ G348</f>
        <v>1728550.88</v>
      </c>
      <c r="J348" s="35" t="n">
        <v>1574109</v>
      </c>
      <c r="L348" s="35" t="n">
        <v>1574109</v>
      </c>
      <c r="M348" s="35" t="n">
        <f aca="false">H348- J348</f>
        <v>154441.88</v>
      </c>
    </row>
    <row r="349" customFormat="false" ht="11.25" hidden="false" customHeight="false" outlineLevel="0" collapsed="false">
      <c r="B349" s="32"/>
      <c r="C349" s="32"/>
      <c r="D349" s="32" t="s">
        <v>334</v>
      </c>
      <c r="E349" s="32"/>
      <c r="F349" s="33" t="n">
        <v>98558.91</v>
      </c>
      <c r="G349" s="33" t="n">
        <v>49589.89</v>
      </c>
      <c r="H349" s="33" t="n">
        <f aca="false">F349+ G349</f>
        <v>148148.8</v>
      </c>
      <c r="J349" s="33" t="n">
        <v>133898.6</v>
      </c>
      <c r="L349" s="33" t="n">
        <v>133898.6</v>
      </c>
      <c r="M349" s="33" t="n">
        <f aca="false">H349- J349</f>
        <v>14250.2</v>
      </c>
    </row>
    <row r="350" customFormat="false" ht="11.25" hidden="false" customHeight="false" outlineLevel="0" collapsed="false">
      <c r="B350" s="34"/>
      <c r="C350" s="34"/>
      <c r="D350" s="34"/>
      <c r="E350" s="34" t="s">
        <v>350</v>
      </c>
      <c r="F350" s="35" t="n">
        <v>522</v>
      </c>
      <c r="G350" s="35" t="n">
        <v>3170.8</v>
      </c>
      <c r="H350" s="35" t="n">
        <f aca="false">F350+ G350</f>
        <v>3692.8</v>
      </c>
      <c r="J350" s="35" t="n">
        <v>3692.8</v>
      </c>
      <c r="L350" s="35" t="n">
        <v>3692.8</v>
      </c>
      <c r="M350" s="35" t="n">
        <f aca="false">H350- J350</f>
        <v>0</v>
      </c>
    </row>
    <row r="351" customFormat="false" ht="11.25" hidden="false" customHeight="false" outlineLevel="0" collapsed="false">
      <c r="B351" s="34"/>
      <c r="C351" s="34"/>
      <c r="D351" s="34"/>
      <c r="E351" s="34" t="s">
        <v>351</v>
      </c>
      <c r="F351" s="35" t="n">
        <v>400</v>
      </c>
      <c r="G351" s="35" t="n">
        <v>5</v>
      </c>
      <c r="H351" s="35" t="n">
        <f aca="false">F351+ G351</f>
        <v>405</v>
      </c>
      <c r="J351" s="35" t="n">
        <v>5</v>
      </c>
      <c r="L351" s="35" t="n">
        <v>5</v>
      </c>
      <c r="M351" s="35" t="n">
        <f aca="false">H351- J351</f>
        <v>400</v>
      </c>
    </row>
    <row r="352" customFormat="false" ht="11.25" hidden="false" customHeight="false" outlineLevel="0" collapsed="false">
      <c r="B352" s="34"/>
      <c r="C352" s="34"/>
      <c r="D352" s="34"/>
      <c r="E352" s="34" t="s">
        <v>352</v>
      </c>
      <c r="F352" s="35" t="n">
        <v>97636.91</v>
      </c>
      <c r="G352" s="35" t="n">
        <v>46414.09</v>
      </c>
      <c r="H352" s="35" t="n">
        <f aca="false">F352+ G352</f>
        <v>144051</v>
      </c>
      <c r="J352" s="35" t="n">
        <v>130200.8</v>
      </c>
      <c r="L352" s="35" t="n">
        <v>130200.8</v>
      </c>
      <c r="M352" s="35" t="n">
        <f aca="false">H352- J352</f>
        <v>13850.2</v>
      </c>
    </row>
    <row r="353" customFormat="false" ht="11.25" hidden="false" customHeight="false" outlineLevel="0" collapsed="false">
      <c r="B353" s="32" t="s">
        <v>353</v>
      </c>
      <c r="C353" s="32"/>
      <c r="D353" s="32"/>
      <c r="E353" s="32"/>
      <c r="F353" s="33" t="n">
        <v>3651992.89</v>
      </c>
      <c r="G353" s="33" t="n">
        <v>5606807.14</v>
      </c>
      <c r="H353" s="33" t="n">
        <f aca="false">F353+ G353</f>
        <v>9258800.03</v>
      </c>
      <c r="J353" s="33" t="n">
        <v>11029759.67</v>
      </c>
      <c r="L353" s="33" t="n">
        <v>11029759.67</v>
      </c>
      <c r="M353" s="33" t="n">
        <f aca="false">H353- J353</f>
        <v>-1770959.64</v>
      </c>
    </row>
    <row r="354" customFormat="false" ht="11.25" hidden="false" customHeight="false" outlineLevel="0" collapsed="false">
      <c r="B354" s="32"/>
      <c r="C354" s="32" t="s">
        <v>354</v>
      </c>
      <c r="D354" s="32"/>
      <c r="E354" s="32"/>
      <c r="F354" s="33" t="n">
        <v>0</v>
      </c>
      <c r="G354" s="33" t="n">
        <v>0</v>
      </c>
      <c r="H354" s="33" t="n">
        <f aca="false">F354+ G354</f>
        <v>0</v>
      </c>
      <c r="J354" s="33" t="n">
        <v>0</v>
      </c>
      <c r="L354" s="33" t="n">
        <v>0</v>
      </c>
      <c r="M354" s="33" t="n">
        <f aca="false">H354- J354</f>
        <v>0</v>
      </c>
    </row>
    <row r="355" customFormat="false" ht="11.25" hidden="false" customHeight="false" outlineLevel="0" collapsed="false">
      <c r="B355" s="32"/>
      <c r="C355" s="32"/>
      <c r="D355" s="32" t="s">
        <v>355</v>
      </c>
      <c r="E355" s="32"/>
      <c r="F355" s="33" t="n">
        <v>0</v>
      </c>
      <c r="G355" s="33" t="n">
        <v>0</v>
      </c>
      <c r="H355" s="33" t="n">
        <f aca="false">F355+ G355</f>
        <v>0</v>
      </c>
      <c r="J355" s="33" t="n">
        <v>0</v>
      </c>
      <c r="L355" s="33" t="n">
        <v>0</v>
      </c>
      <c r="M355" s="33" t="n">
        <f aca="false">H355- J355</f>
        <v>0</v>
      </c>
    </row>
    <row r="356" customFormat="false" ht="11.25" hidden="false" customHeight="false" outlineLevel="0" collapsed="false">
      <c r="B356" s="32"/>
      <c r="C356" s="32"/>
      <c r="D356" s="32" t="s">
        <v>356</v>
      </c>
      <c r="E356" s="32"/>
      <c r="F356" s="33" t="n">
        <v>0</v>
      </c>
      <c r="G356" s="33" t="n">
        <v>0</v>
      </c>
      <c r="H356" s="33" t="n">
        <f aca="false">F356+ G356</f>
        <v>0</v>
      </c>
      <c r="J356" s="33" t="n">
        <v>0</v>
      </c>
      <c r="L356" s="33" t="n">
        <v>0</v>
      </c>
      <c r="M356" s="33" t="n">
        <f aca="false">H356- J356</f>
        <v>0</v>
      </c>
    </row>
    <row r="357" customFormat="false" ht="11.25" hidden="false" customHeight="false" outlineLevel="0" collapsed="false">
      <c r="B357" s="32"/>
      <c r="C357" s="32"/>
      <c r="D357" s="32" t="s">
        <v>357</v>
      </c>
      <c r="E357" s="32"/>
      <c r="F357" s="33" t="n">
        <v>0</v>
      </c>
      <c r="G357" s="33" t="n">
        <v>0</v>
      </c>
      <c r="H357" s="33" t="n">
        <f aca="false">F357+ G357</f>
        <v>0</v>
      </c>
      <c r="J357" s="33" t="n">
        <v>0</v>
      </c>
      <c r="L357" s="33" t="n">
        <v>0</v>
      </c>
      <c r="M357" s="33" t="n">
        <f aca="false">H357- J357</f>
        <v>0</v>
      </c>
    </row>
    <row r="358" customFormat="false" ht="11.25" hidden="false" customHeight="false" outlineLevel="0" collapsed="false">
      <c r="B358" s="32"/>
      <c r="C358" s="32"/>
      <c r="D358" s="32" t="s">
        <v>358</v>
      </c>
      <c r="E358" s="32"/>
      <c r="F358" s="33" t="n">
        <v>0</v>
      </c>
      <c r="G358" s="33" t="n">
        <v>0</v>
      </c>
      <c r="H358" s="33" t="n">
        <f aca="false">F358+ G358</f>
        <v>0</v>
      </c>
      <c r="J358" s="33" t="n">
        <v>0</v>
      </c>
      <c r="L358" s="33" t="n">
        <v>0</v>
      </c>
      <c r="M358" s="33" t="n">
        <f aca="false">H358- J358</f>
        <v>0</v>
      </c>
    </row>
    <row r="359" customFormat="false" ht="11.25" hidden="false" customHeight="false" outlineLevel="0" collapsed="false">
      <c r="B359" s="32"/>
      <c r="C359" s="32"/>
      <c r="D359" s="32" t="s">
        <v>359</v>
      </c>
      <c r="E359" s="32"/>
      <c r="F359" s="33" t="n">
        <v>0</v>
      </c>
      <c r="G359" s="33" t="n">
        <v>0</v>
      </c>
      <c r="H359" s="33" t="n">
        <f aca="false">F359+ G359</f>
        <v>0</v>
      </c>
      <c r="J359" s="33" t="n">
        <v>0</v>
      </c>
      <c r="L359" s="33" t="n">
        <v>0</v>
      </c>
      <c r="M359" s="33" t="n">
        <f aca="false">H359- J359</f>
        <v>0</v>
      </c>
    </row>
    <row r="360" customFormat="false" ht="11.25" hidden="false" customHeight="false" outlineLevel="0" collapsed="false">
      <c r="B360" s="32"/>
      <c r="C360" s="32"/>
      <c r="D360" s="32" t="s">
        <v>360</v>
      </c>
      <c r="E360" s="32"/>
      <c r="F360" s="33" t="n">
        <v>0</v>
      </c>
      <c r="G360" s="33" t="n">
        <v>0</v>
      </c>
      <c r="H360" s="33" t="n">
        <f aca="false">F360+ G360</f>
        <v>0</v>
      </c>
      <c r="J360" s="33" t="n">
        <v>0</v>
      </c>
      <c r="L360" s="33" t="n">
        <v>0</v>
      </c>
      <c r="M360" s="33" t="n">
        <f aca="false">H360- J360</f>
        <v>0</v>
      </c>
    </row>
    <row r="361" customFormat="false" ht="11.25" hidden="false" customHeight="false" outlineLevel="0" collapsed="false">
      <c r="B361" s="32"/>
      <c r="C361" s="32"/>
      <c r="D361" s="32" t="s">
        <v>361</v>
      </c>
      <c r="E361" s="32"/>
      <c r="F361" s="33" t="n">
        <v>0</v>
      </c>
      <c r="G361" s="33" t="n">
        <v>0</v>
      </c>
      <c r="H361" s="33" t="n">
        <f aca="false">F361+ G361</f>
        <v>0</v>
      </c>
      <c r="J361" s="33" t="n">
        <v>0</v>
      </c>
      <c r="L361" s="33" t="n">
        <v>0</v>
      </c>
      <c r="M361" s="33" t="n">
        <f aca="false">H361- J361</f>
        <v>0</v>
      </c>
    </row>
    <row r="362" customFormat="false" ht="11.25" hidden="false" customHeight="false" outlineLevel="0" collapsed="false">
      <c r="B362" s="32"/>
      <c r="C362" s="32"/>
      <c r="D362" s="32" t="s">
        <v>362</v>
      </c>
      <c r="E362" s="32"/>
      <c r="F362" s="33" t="n">
        <v>0</v>
      </c>
      <c r="G362" s="33" t="n">
        <v>0</v>
      </c>
      <c r="H362" s="33" t="n">
        <f aca="false">F362+ G362</f>
        <v>0</v>
      </c>
      <c r="J362" s="33" t="n">
        <v>0</v>
      </c>
      <c r="L362" s="33" t="n">
        <v>0</v>
      </c>
      <c r="M362" s="33" t="n">
        <f aca="false">H362- J362</f>
        <v>0</v>
      </c>
    </row>
    <row r="363" customFormat="false" ht="11.25" hidden="false" customHeight="false" outlineLevel="0" collapsed="false">
      <c r="B363" s="32"/>
      <c r="C363" s="32"/>
      <c r="D363" s="32" t="s">
        <v>363</v>
      </c>
      <c r="E363" s="32"/>
      <c r="F363" s="33" t="n">
        <v>0</v>
      </c>
      <c r="G363" s="33" t="n">
        <v>0</v>
      </c>
      <c r="H363" s="33" t="n">
        <f aca="false">F363+ G363</f>
        <v>0</v>
      </c>
      <c r="J363" s="33" t="n">
        <v>0</v>
      </c>
      <c r="L363" s="33" t="n">
        <v>0</v>
      </c>
      <c r="M363" s="33" t="n">
        <f aca="false">H363- J363</f>
        <v>0</v>
      </c>
    </row>
    <row r="364" customFormat="false" ht="11.25" hidden="false" customHeight="false" outlineLevel="0" collapsed="false">
      <c r="B364" s="32"/>
      <c r="C364" s="32" t="s">
        <v>364</v>
      </c>
      <c r="D364" s="32"/>
      <c r="E364" s="32"/>
      <c r="F364" s="33" t="n">
        <v>0</v>
      </c>
      <c r="G364" s="33" t="n">
        <v>0</v>
      </c>
      <c r="H364" s="33" t="n">
        <f aca="false">F364+ G364</f>
        <v>0</v>
      </c>
      <c r="J364" s="33" t="n">
        <v>0</v>
      </c>
      <c r="L364" s="33" t="n">
        <v>0</v>
      </c>
      <c r="M364" s="33" t="n">
        <f aca="false">H364- J364</f>
        <v>0</v>
      </c>
    </row>
    <row r="365" customFormat="false" ht="11.25" hidden="false" customHeight="false" outlineLevel="0" collapsed="false">
      <c r="B365" s="32"/>
      <c r="C365" s="32"/>
      <c r="D365" s="32" t="s">
        <v>365</v>
      </c>
      <c r="E365" s="32"/>
      <c r="F365" s="33" t="n">
        <v>0</v>
      </c>
      <c r="G365" s="33" t="n">
        <v>0</v>
      </c>
      <c r="H365" s="33" t="n">
        <f aca="false">F365+ G365</f>
        <v>0</v>
      </c>
      <c r="J365" s="33" t="n">
        <v>0</v>
      </c>
      <c r="L365" s="33" t="n">
        <v>0</v>
      </c>
      <c r="M365" s="33" t="n">
        <f aca="false">H365- J365</f>
        <v>0</v>
      </c>
    </row>
    <row r="366" customFormat="false" ht="11.25" hidden="false" customHeight="false" outlineLevel="0" collapsed="false">
      <c r="B366" s="32"/>
      <c r="C366" s="32"/>
      <c r="D366" s="32" t="s">
        <v>366</v>
      </c>
      <c r="E366" s="32"/>
      <c r="F366" s="33" t="n">
        <v>0</v>
      </c>
      <c r="G366" s="33" t="n">
        <v>0</v>
      </c>
      <c r="H366" s="33" t="n">
        <f aca="false">F366+ G366</f>
        <v>0</v>
      </c>
      <c r="J366" s="33" t="n">
        <v>0</v>
      </c>
      <c r="L366" s="33" t="n">
        <v>0</v>
      </c>
      <c r="M366" s="33" t="n">
        <f aca="false">H366- J366</f>
        <v>0</v>
      </c>
    </row>
    <row r="367" customFormat="false" ht="11.25" hidden="false" customHeight="false" outlineLevel="0" collapsed="false">
      <c r="B367" s="32"/>
      <c r="C367" s="32"/>
      <c r="D367" s="32" t="s">
        <v>367</v>
      </c>
      <c r="E367" s="32"/>
      <c r="F367" s="33" t="n">
        <v>0</v>
      </c>
      <c r="G367" s="33" t="n">
        <v>0</v>
      </c>
      <c r="H367" s="33" t="n">
        <f aca="false">F367+ G367</f>
        <v>0</v>
      </c>
      <c r="J367" s="33" t="n">
        <v>0</v>
      </c>
      <c r="L367" s="33" t="n">
        <v>0</v>
      </c>
      <c r="M367" s="33" t="n">
        <f aca="false">H367- J367</f>
        <v>0</v>
      </c>
    </row>
    <row r="368" customFormat="false" ht="11.25" hidden="false" customHeight="false" outlineLevel="0" collapsed="false">
      <c r="B368" s="32"/>
      <c r="C368" s="32"/>
      <c r="D368" s="32" t="s">
        <v>368</v>
      </c>
      <c r="E368" s="32"/>
      <c r="F368" s="33" t="n">
        <v>0</v>
      </c>
      <c r="G368" s="33" t="n">
        <v>0</v>
      </c>
      <c r="H368" s="33" t="n">
        <f aca="false">F368+ G368</f>
        <v>0</v>
      </c>
      <c r="J368" s="33" t="n">
        <v>0</v>
      </c>
      <c r="L368" s="33" t="n">
        <v>0</v>
      </c>
      <c r="M368" s="33" t="n">
        <f aca="false">H368- J368</f>
        <v>0</v>
      </c>
    </row>
    <row r="369" customFormat="false" ht="11.25" hidden="false" customHeight="false" outlineLevel="0" collapsed="false">
      <c r="B369" s="32"/>
      <c r="C369" s="32"/>
      <c r="D369" s="32" t="s">
        <v>369</v>
      </c>
      <c r="E369" s="32"/>
      <c r="F369" s="33" t="n">
        <v>0</v>
      </c>
      <c r="G369" s="33" t="n">
        <v>0</v>
      </c>
      <c r="H369" s="33" t="n">
        <f aca="false">F369+ G369</f>
        <v>0</v>
      </c>
      <c r="J369" s="33" t="n">
        <v>0</v>
      </c>
      <c r="L369" s="33" t="n">
        <v>0</v>
      </c>
      <c r="M369" s="33" t="n">
        <f aca="false">H369- J369</f>
        <v>0</v>
      </c>
    </row>
    <row r="370" customFormat="false" ht="11.25" hidden="false" customHeight="false" outlineLevel="0" collapsed="false">
      <c r="B370" s="32"/>
      <c r="C370" s="32" t="s">
        <v>370</v>
      </c>
      <c r="D370" s="32"/>
      <c r="E370" s="32"/>
      <c r="F370" s="33" t="n">
        <v>0</v>
      </c>
      <c r="G370" s="33" t="n">
        <v>0</v>
      </c>
      <c r="H370" s="33" t="n">
        <f aca="false">F370+ G370</f>
        <v>0</v>
      </c>
      <c r="J370" s="33" t="n">
        <v>0</v>
      </c>
      <c r="L370" s="33" t="n">
        <v>0</v>
      </c>
      <c r="M370" s="33" t="n">
        <f aca="false">H370- J370</f>
        <v>0</v>
      </c>
    </row>
    <row r="371" customFormat="false" ht="11.25" hidden="false" customHeight="false" outlineLevel="0" collapsed="false">
      <c r="B371" s="32"/>
      <c r="C371" s="32"/>
      <c r="D371" s="32" t="s">
        <v>371</v>
      </c>
      <c r="E371" s="32"/>
      <c r="F371" s="33" t="n">
        <v>0</v>
      </c>
      <c r="G371" s="33" t="n">
        <v>0</v>
      </c>
      <c r="H371" s="33" t="n">
        <f aca="false">F371+ G371</f>
        <v>0</v>
      </c>
      <c r="J371" s="33" t="n">
        <v>0</v>
      </c>
      <c r="L371" s="33" t="n">
        <v>0</v>
      </c>
      <c r="M371" s="33" t="n">
        <f aca="false">H371- J371</f>
        <v>0</v>
      </c>
    </row>
    <row r="372" customFormat="false" ht="11.25" hidden="false" customHeight="false" outlineLevel="0" collapsed="false">
      <c r="B372" s="32"/>
      <c r="C372" s="32"/>
      <c r="D372" s="32" t="s">
        <v>372</v>
      </c>
      <c r="E372" s="32"/>
      <c r="F372" s="33" t="n">
        <v>0</v>
      </c>
      <c r="G372" s="33" t="n">
        <v>0</v>
      </c>
      <c r="H372" s="33" t="n">
        <f aca="false">F372+ G372</f>
        <v>0</v>
      </c>
      <c r="J372" s="33" t="n">
        <v>0</v>
      </c>
      <c r="L372" s="33" t="n">
        <v>0</v>
      </c>
      <c r="M372" s="33" t="n">
        <f aca="false">H372- J372</f>
        <v>0</v>
      </c>
    </row>
    <row r="373" customFormat="false" ht="11.25" hidden="false" customHeight="false" outlineLevel="0" collapsed="false">
      <c r="B373" s="32"/>
      <c r="C373" s="32"/>
      <c r="D373" s="32" t="s">
        <v>373</v>
      </c>
      <c r="E373" s="32"/>
      <c r="F373" s="33" t="n">
        <v>0</v>
      </c>
      <c r="G373" s="33" t="n">
        <v>0</v>
      </c>
      <c r="H373" s="33" t="n">
        <f aca="false">F373+ G373</f>
        <v>0</v>
      </c>
      <c r="J373" s="33" t="n">
        <v>0</v>
      </c>
      <c r="L373" s="33" t="n">
        <v>0</v>
      </c>
      <c r="M373" s="33" t="n">
        <f aca="false">H373- J373</f>
        <v>0</v>
      </c>
    </row>
    <row r="374" customFormat="false" ht="11.25" hidden="false" customHeight="false" outlineLevel="0" collapsed="false">
      <c r="B374" s="32"/>
      <c r="C374" s="32"/>
      <c r="D374" s="32" t="s">
        <v>374</v>
      </c>
      <c r="E374" s="32"/>
      <c r="F374" s="33" t="n">
        <v>0</v>
      </c>
      <c r="G374" s="33" t="n">
        <v>0</v>
      </c>
      <c r="H374" s="33" t="n">
        <f aca="false">F374+ G374</f>
        <v>0</v>
      </c>
      <c r="J374" s="33" t="n">
        <v>0</v>
      </c>
      <c r="L374" s="33" t="n">
        <v>0</v>
      </c>
      <c r="M374" s="33" t="n">
        <f aca="false">H374- J374</f>
        <v>0</v>
      </c>
    </row>
    <row r="375" customFormat="false" ht="11.25" hidden="false" customHeight="false" outlineLevel="0" collapsed="false">
      <c r="B375" s="32"/>
      <c r="C375" s="32"/>
      <c r="D375" s="32" t="s">
        <v>375</v>
      </c>
      <c r="E375" s="32"/>
      <c r="F375" s="33" t="n">
        <v>0</v>
      </c>
      <c r="G375" s="33" t="n">
        <v>0</v>
      </c>
      <c r="H375" s="33" t="n">
        <f aca="false">F375+ G375</f>
        <v>0</v>
      </c>
      <c r="J375" s="33" t="n">
        <v>0</v>
      </c>
      <c r="L375" s="33" t="n">
        <v>0</v>
      </c>
      <c r="M375" s="33" t="n">
        <f aca="false">H375- J375</f>
        <v>0</v>
      </c>
    </row>
    <row r="376" customFormat="false" ht="11.25" hidden="false" customHeight="false" outlineLevel="0" collapsed="false">
      <c r="B376" s="32"/>
      <c r="C376" s="32"/>
      <c r="D376" s="32" t="s">
        <v>376</v>
      </c>
      <c r="E376" s="32"/>
      <c r="F376" s="33" t="n">
        <v>0</v>
      </c>
      <c r="G376" s="33" t="n">
        <v>0</v>
      </c>
      <c r="H376" s="33" t="n">
        <f aca="false">F376+ G376</f>
        <v>0</v>
      </c>
      <c r="J376" s="33" t="n">
        <v>0</v>
      </c>
      <c r="L376" s="33" t="n">
        <v>0</v>
      </c>
      <c r="M376" s="33" t="n">
        <f aca="false">H376- J376</f>
        <v>0</v>
      </c>
    </row>
    <row r="377" customFormat="false" ht="11.25" hidden="false" customHeight="false" outlineLevel="0" collapsed="false">
      <c r="B377" s="32"/>
      <c r="C377" s="32"/>
      <c r="D377" s="32" t="s">
        <v>377</v>
      </c>
      <c r="E377" s="32"/>
      <c r="F377" s="33" t="n">
        <v>0</v>
      </c>
      <c r="G377" s="33" t="n">
        <v>0</v>
      </c>
      <c r="H377" s="33" t="n">
        <f aca="false">F377+ G377</f>
        <v>0</v>
      </c>
      <c r="J377" s="33" t="n">
        <v>0</v>
      </c>
      <c r="L377" s="33" t="n">
        <v>0</v>
      </c>
      <c r="M377" s="33" t="n">
        <f aca="false">H377- J377</f>
        <v>0</v>
      </c>
    </row>
    <row r="378" customFormat="false" ht="11.25" hidden="false" customHeight="false" outlineLevel="0" collapsed="false">
      <c r="B378" s="32"/>
      <c r="C378" s="32"/>
      <c r="D378" s="32" t="s">
        <v>378</v>
      </c>
      <c r="E378" s="32"/>
      <c r="F378" s="33" t="n">
        <v>0</v>
      </c>
      <c r="G378" s="33" t="n">
        <v>0</v>
      </c>
      <c r="H378" s="33" t="n">
        <f aca="false">F378+ G378</f>
        <v>0</v>
      </c>
      <c r="J378" s="33" t="n">
        <v>0</v>
      </c>
      <c r="L378" s="33" t="n">
        <v>0</v>
      </c>
      <c r="M378" s="33" t="n">
        <f aca="false">H378- J378</f>
        <v>0</v>
      </c>
    </row>
    <row r="379" customFormat="false" ht="11.25" hidden="false" customHeight="false" outlineLevel="0" collapsed="false">
      <c r="B379" s="32"/>
      <c r="C379" s="32"/>
      <c r="D379" s="32" t="s">
        <v>379</v>
      </c>
      <c r="E379" s="32"/>
      <c r="F379" s="33" t="n">
        <v>0</v>
      </c>
      <c r="G379" s="33" t="n">
        <v>0</v>
      </c>
      <c r="H379" s="33" t="n">
        <f aca="false">F379+ G379</f>
        <v>0</v>
      </c>
      <c r="J379" s="33" t="n">
        <v>0</v>
      </c>
      <c r="L379" s="33" t="n">
        <v>0</v>
      </c>
      <c r="M379" s="33" t="n">
        <f aca="false">H379- J379</f>
        <v>0</v>
      </c>
    </row>
    <row r="380" customFormat="false" ht="11.25" hidden="false" customHeight="false" outlineLevel="0" collapsed="false">
      <c r="B380" s="32"/>
      <c r="C380" s="32" t="s">
        <v>380</v>
      </c>
      <c r="D380" s="32"/>
      <c r="E380" s="32"/>
      <c r="F380" s="33" t="n">
        <v>3651992.89</v>
      </c>
      <c r="G380" s="33" t="n">
        <v>5606807.14</v>
      </c>
      <c r="H380" s="33" t="n">
        <f aca="false">F380+ G380</f>
        <v>9258800.03</v>
      </c>
      <c r="J380" s="33" t="n">
        <v>11029759.67</v>
      </c>
      <c r="L380" s="33" t="n">
        <v>11029759.67</v>
      </c>
      <c r="M380" s="33" t="n">
        <f aca="false">H380- J380</f>
        <v>-1770959.64</v>
      </c>
    </row>
    <row r="381" customFormat="false" ht="11.25" hidden="false" customHeight="false" outlineLevel="0" collapsed="false">
      <c r="B381" s="32"/>
      <c r="C381" s="32"/>
      <c r="D381" s="32" t="s">
        <v>381</v>
      </c>
      <c r="E381" s="32"/>
      <c r="F381" s="33" t="n">
        <v>3159697.8</v>
      </c>
      <c r="G381" s="33" t="n">
        <v>5036808.63</v>
      </c>
      <c r="H381" s="33" t="n">
        <f aca="false">F381+ G381</f>
        <v>8196506.43</v>
      </c>
      <c r="J381" s="33" t="n">
        <v>9489377.25</v>
      </c>
      <c r="L381" s="33" t="n">
        <v>9489377.25</v>
      </c>
      <c r="M381" s="33" t="n">
        <f aca="false">H381- J381</f>
        <v>-1292870.82</v>
      </c>
    </row>
    <row r="382" customFormat="false" ht="11.25" hidden="false" customHeight="false" outlineLevel="0" collapsed="false">
      <c r="B382" s="34"/>
      <c r="C382" s="34"/>
      <c r="D382" s="34"/>
      <c r="E382" s="34" t="s">
        <v>382</v>
      </c>
      <c r="F382" s="35" t="n">
        <v>53836.73</v>
      </c>
      <c r="G382" s="35" t="n">
        <v>-53836.73</v>
      </c>
      <c r="H382" s="35" t="n">
        <f aca="false">F382+ G382</f>
        <v>0</v>
      </c>
      <c r="J382" s="35" t="n">
        <v>0</v>
      </c>
      <c r="L382" s="35" t="n">
        <v>0</v>
      </c>
      <c r="M382" s="35" t="n">
        <f aca="false">H382- J382</f>
        <v>0</v>
      </c>
    </row>
    <row r="383" customFormat="false" ht="11.25" hidden="false" customHeight="false" outlineLevel="0" collapsed="false">
      <c r="B383" s="34"/>
      <c r="C383" s="34"/>
      <c r="D383" s="34"/>
      <c r="E383" s="34" t="s">
        <v>383</v>
      </c>
      <c r="F383" s="35" t="n">
        <v>90226.65</v>
      </c>
      <c r="G383" s="35" t="n">
        <v>8872.31</v>
      </c>
      <c r="H383" s="35" t="n">
        <f aca="false">F383+ G383</f>
        <v>99098.96</v>
      </c>
      <c r="J383" s="35" t="n">
        <v>94038.96</v>
      </c>
      <c r="L383" s="35" t="n">
        <v>94038.96</v>
      </c>
      <c r="M383" s="35" t="n">
        <f aca="false">H383- J383</f>
        <v>5059.99999999999</v>
      </c>
    </row>
    <row r="384" customFormat="false" ht="11.25" hidden="false" customHeight="false" outlineLevel="0" collapsed="false">
      <c r="B384" s="34"/>
      <c r="C384" s="34"/>
      <c r="D384" s="34"/>
      <c r="E384" s="34" t="s">
        <v>384</v>
      </c>
      <c r="F384" s="35" t="n">
        <v>403898.64</v>
      </c>
      <c r="G384" s="35" t="n">
        <v>-8615.64</v>
      </c>
      <c r="H384" s="35" t="n">
        <f aca="false">F384+ G384</f>
        <v>395283</v>
      </c>
      <c r="J384" s="35" t="n">
        <v>395283</v>
      </c>
      <c r="L384" s="35" t="n">
        <v>395283</v>
      </c>
      <c r="M384" s="35" t="n">
        <f aca="false">H384- J384</f>
        <v>0</v>
      </c>
    </row>
    <row r="385" customFormat="false" ht="11.25" hidden="false" customHeight="false" outlineLevel="0" collapsed="false">
      <c r="B385" s="34"/>
      <c r="C385" s="34"/>
      <c r="D385" s="34"/>
      <c r="E385" s="34" t="s">
        <v>385</v>
      </c>
      <c r="F385" s="35" t="n">
        <v>105000</v>
      </c>
      <c r="G385" s="35" t="n">
        <v>111200</v>
      </c>
      <c r="H385" s="35" t="n">
        <f aca="false">F385+ G385</f>
        <v>216200</v>
      </c>
      <c r="J385" s="35" t="n">
        <v>216200</v>
      </c>
      <c r="L385" s="35" t="n">
        <v>216200</v>
      </c>
      <c r="M385" s="35" t="n">
        <f aca="false">H385- J385</f>
        <v>0</v>
      </c>
    </row>
    <row r="386" customFormat="false" ht="11.25" hidden="false" customHeight="false" outlineLevel="0" collapsed="false">
      <c r="B386" s="34"/>
      <c r="C386" s="34"/>
      <c r="D386" s="34"/>
      <c r="E386" s="34" t="s">
        <v>386</v>
      </c>
      <c r="F386" s="35" t="n">
        <v>167970.9</v>
      </c>
      <c r="G386" s="35" t="n">
        <v>241032.61</v>
      </c>
      <c r="H386" s="35" t="n">
        <f aca="false">F386+ G386</f>
        <v>409003.51</v>
      </c>
      <c r="J386" s="35" t="n">
        <v>409003.51</v>
      </c>
      <c r="L386" s="35" t="n">
        <v>409003.51</v>
      </c>
      <c r="M386" s="35" t="n">
        <f aca="false">H386- J386</f>
        <v>0</v>
      </c>
    </row>
    <row r="387" customFormat="false" ht="11.25" hidden="false" customHeight="false" outlineLevel="0" collapsed="false">
      <c r="B387" s="34"/>
      <c r="C387" s="34"/>
      <c r="D387" s="34"/>
      <c r="E387" s="34" t="s">
        <v>387</v>
      </c>
      <c r="F387" s="35" t="n">
        <v>436555.8</v>
      </c>
      <c r="G387" s="35" t="n">
        <v>1267166.08</v>
      </c>
      <c r="H387" s="35" t="n">
        <f aca="false">F387+ G387</f>
        <v>1703721.88</v>
      </c>
      <c r="J387" s="35" t="n">
        <v>1720721.88</v>
      </c>
      <c r="L387" s="35" t="n">
        <v>1720721.88</v>
      </c>
      <c r="M387" s="35" t="n">
        <f aca="false">H387- J387</f>
        <v>-16999.9999999998</v>
      </c>
    </row>
    <row r="388" customFormat="false" ht="11.25" hidden="false" customHeight="false" outlineLevel="0" collapsed="false">
      <c r="B388" s="34"/>
      <c r="C388" s="34"/>
      <c r="D388" s="34"/>
      <c r="E388" s="34" t="s">
        <v>388</v>
      </c>
      <c r="F388" s="35" t="n">
        <v>543675</v>
      </c>
      <c r="G388" s="35" t="n">
        <v>322325</v>
      </c>
      <c r="H388" s="35" t="n">
        <f aca="false">F388+ G388</f>
        <v>866000</v>
      </c>
      <c r="J388" s="35" t="n">
        <v>866000</v>
      </c>
      <c r="L388" s="35" t="n">
        <v>866000</v>
      </c>
      <c r="M388" s="35" t="n">
        <f aca="false">H388- J388</f>
        <v>0</v>
      </c>
    </row>
    <row r="389" customFormat="false" ht="11.25" hidden="false" customHeight="false" outlineLevel="0" collapsed="false">
      <c r="B389" s="34"/>
      <c r="C389" s="34"/>
      <c r="D389" s="34"/>
      <c r="E389" s="34" t="s">
        <v>389</v>
      </c>
      <c r="F389" s="35" t="n">
        <v>134828.5</v>
      </c>
      <c r="G389" s="35" t="n">
        <v>-34327.5</v>
      </c>
      <c r="H389" s="35" t="n">
        <f aca="false">F389+ G389</f>
        <v>100501</v>
      </c>
      <c r="J389" s="35" t="n">
        <v>91610</v>
      </c>
      <c r="L389" s="35" t="n">
        <v>91610</v>
      </c>
      <c r="M389" s="35" t="n">
        <f aca="false">H389- J389</f>
        <v>8891</v>
      </c>
    </row>
    <row r="390" customFormat="false" ht="11.25" hidden="false" customHeight="false" outlineLevel="0" collapsed="false">
      <c r="B390" s="34"/>
      <c r="C390" s="34"/>
      <c r="D390" s="34"/>
      <c r="E390" s="34" t="s">
        <v>390</v>
      </c>
      <c r="F390" s="35" t="n">
        <v>343064.05</v>
      </c>
      <c r="G390" s="35" t="n">
        <v>895725.89</v>
      </c>
      <c r="H390" s="35" t="n">
        <f aca="false">F390+ G390</f>
        <v>1238789.94</v>
      </c>
      <c r="J390" s="35" t="n">
        <v>1274085.52</v>
      </c>
      <c r="L390" s="35" t="n">
        <v>1274085.52</v>
      </c>
      <c r="M390" s="35" t="n">
        <f aca="false">H390- J390</f>
        <v>-35295.5800000001</v>
      </c>
    </row>
    <row r="391" customFormat="false" ht="11.25" hidden="false" customHeight="false" outlineLevel="0" collapsed="false">
      <c r="B391" s="34"/>
      <c r="C391" s="34"/>
      <c r="D391" s="34"/>
      <c r="E391" s="34" t="s">
        <v>391</v>
      </c>
      <c r="F391" s="35" t="n">
        <v>172277.61</v>
      </c>
      <c r="G391" s="35" t="n">
        <v>42435.58</v>
      </c>
      <c r="H391" s="35" t="n">
        <f aca="false">F391+ G391</f>
        <v>214713.19</v>
      </c>
      <c r="J391" s="35" t="n">
        <v>238230.03</v>
      </c>
      <c r="L391" s="35" t="n">
        <v>238230.03</v>
      </c>
      <c r="M391" s="35" t="n">
        <f aca="false">H391- J391</f>
        <v>-23516.84</v>
      </c>
    </row>
    <row r="392" customFormat="false" ht="11.25" hidden="false" customHeight="false" outlineLevel="0" collapsed="false">
      <c r="B392" s="34"/>
      <c r="C392" s="34"/>
      <c r="D392" s="34"/>
      <c r="E392" s="34" t="s">
        <v>392</v>
      </c>
      <c r="F392" s="35" t="n">
        <v>79946</v>
      </c>
      <c r="G392" s="35" t="n">
        <v>1393823.21</v>
      </c>
      <c r="H392" s="35" t="n">
        <f aca="false">F392+ G392</f>
        <v>1473769.21</v>
      </c>
      <c r="J392" s="35" t="n">
        <v>2693741.21</v>
      </c>
      <c r="L392" s="35" t="n">
        <v>2693741.21</v>
      </c>
      <c r="M392" s="35" t="n">
        <f aca="false">H392- J392</f>
        <v>-1219972</v>
      </c>
    </row>
    <row r="393" customFormat="false" ht="11.25" hidden="false" customHeight="false" outlineLevel="0" collapsed="false">
      <c r="B393" s="34"/>
      <c r="C393" s="34"/>
      <c r="D393" s="34"/>
      <c r="E393" s="34" t="s">
        <v>313</v>
      </c>
      <c r="F393" s="35" t="n">
        <v>628417.92</v>
      </c>
      <c r="G393" s="35" t="n">
        <v>851007.82</v>
      </c>
      <c r="H393" s="35" t="n">
        <f aca="false">F393+ G393</f>
        <v>1479425.74</v>
      </c>
      <c r="J393" s="35" t="n">
        <v>1490463.14</v>
      </c>
      <c r="L393" s="35" t="n">
        <v>1490463.14</v>
      </c>
      <c r="M393" s="35" t="n">
        <f aca="false">H393- J393</f>
        <v>-11037.3999999999</v>
      </c>
    </row>
    <row r="394" customFormat="false" ht="11.25" hidden="false" customHeight="false" outlineLevel="0" collapsed="false">
      <c r="B394" s="32"/>
      <c r="C394" s="32"/>
      <c r="D394" s="32" t="s">
        <v>393</v>
      </c>
      <c r="E394" s="32"/>
      <c r="F394" s="33" t="n">
        <v>121600</v>
      </c>
      <c r="G394" s="33" t="n">
        <v>21600</v>
      </c>
      <c r="H394" s="33" t="n">
        <f aca="false">F394+ G394</f>
        <v>143200</v>
      </c>
      <c r="J394" s="33" t="n">
        <v>143200</v>
      </c>
      <c r="L394" s="33" t="n">
        <v>143200</v>
      </c>
      <c r="M394" s="33" t="n">
        <f aca="false">H394- J394</f>
        <v>0</v>
      </c>
    </row>
    <row r="395" customFormat="false" ht="11.25" hidden="false" customHeight="false" outlineLevel="0" collapsed="false">
      <c r="B395" s="34"/>
      <c r="C395" s="34"/>
      <c r="D395" s="34"/>
      <c r="E395" s="34" t="s">
        <v>394</v>
      </c>
      <c r="F395" s="35" t="n">
        <v>121600</v>
      </c>
      <c r="G395" s="35" t="n">
        <v>21600</v>
      </c>
      <c r="H395" s="35" t="n">
        <f aca="false">F395+ G395</f>
        <v>143200</v>
      </c>
      <c r="J395" s="35" t="n">
        <v>143200</v>
      </c>
      <c r="L395" s="35" t="n">
        <v>143200</v>
      </c>
      <c r="M395" s="35" t="n">
        <f aca="false">H395- J395</f>
        <v>0</v>
      </c>
    </row>
    <row r="396" customFormat="false" ht="11.25" hidden="false" customHeight="false" outlineLevel="0" collapsed="false">
      <c r="B396" s="32"/>
      <c r="C396" s="32"/>
      <c r="D396" s="32" t="s">
        <v>395</v>
      </c>
      <c r="E396" s="32"/>
      <c r="F396" s="33" t="n">
        <v>180723.55</v>
      </c>
      <c r="G396" s="33" t="n">
        <v>699548.87</v>
      </c>
      <c r="H396" s="33" t="n">
        <f aca="false">F396+ G396</f>
        <v>880272.42</v>
      </c>
      <c r="J396" s="33" t="n">
        <v>949164.42</v>
      </c>
      <c r="L396" s="33" t="n">
        <v>949164.42</v>
      </c>
      <c r="M396" s="33" t="n">
        <f aca="false">H396- J396</f>
        <v>-68892.0000000001</v>
      </c>
    </row>
    <row r="397" customFormat="false" ht="11.25" hidden="false" customHeight="false" outlineLevel="0" collapsed="false">
      <c r="B397" s="34"/>
      <c r="C397" s="34"/>
      <c r="D397" s="34"/>
      <c r="E397" s="34" t="s">
        <v>396</v>
      </c>
      <c r="F397" s="35" t="n">
        <v>180723.55</v>
      </c>
      <c r="G397" s="35" t="n">
        <v>699548.87</v>
      </c>
      <c r="H397" s="35" t="n">
        <f aca="false">F397+ G397</f>
        <v>880272.42</v>
      </c>
      <c r="J397" s="35" t="n">
        <v>949164.42</v>
      </c>
      <c r="L397" s="35" t="n">
        <v>949164.42</v>
      </c>
      <c r="M397" s="35" t="n">
        <f aca="false">H397- J397</f>
        <v>-68892.0000000001</v>
      </c>
    </row>
    <row r="398" customFormat="false" ht="11.25" hidden="false" customHeight="false" outlineLevel="0" collapsed="false">
      <c r="B398" s="32"/>
      <c r="C398" s="32"/>
      <c r="D398" s="32" t="s">
        <v>397</v>
      </c>
      <c r="E398" s="32"/>
      <c r="F398" s="33" t="n">
        <v>0</v>
      </c>
      <c r="G398" s="33" t="n">
        <v>0</v>
      </c>
      <c r="H398" s="33" t="n">
        <f aca="false">F398+ G398</f>
        <v>0</v>
      </c>
      <c r="J398" s="33" t="n">
        <v>0</v>
      </c>
      <c r="L398" s="33" t="n">
        <v>0</v>
      </c>
      <c r="M398" s="33" t="n">
        <f aca="false">H398- J398</f>
        <v>0</v>
      </c>
    </row>
    <row r="399" customFormat="false" ht="11.25" hidden="false" customHeight="false" outlineLevel="0" collapsed="false">
      <c r="B399" s="32"/>
      <c r="C399" s="32"/>
      <c r="D399" s="32" t="s">
        <v>398</v>
      </c>
      <c r="E399" s="32"/>
      <c r="F399" s="33" t="n">
        <v>0</v>
      </c>
      <c r="G399" s="33" t="n">
        <v>0</v>
      </c>
      <c r="H399" s="33" t="n">
        <f aca="false">F399+ G399</f>
        <v>0</v>
      </c>
      <c r="J399" s="33" t="n">
        <v>0</v>
      </c>
      <c r="L399" s="33" t="n">
        <v>0</v>
      </c>
      <c r="M399" s="33" t="n">
        <f aca="false">H399- J399</f>
        <v>0</v>
      </c>
    </row>
    <row r="400" customFormat="false" ht="11.25" hidden="false" customHeight="false" outlineLevel="0" collapsed="false">
      <c r="B400" s="32"/>
      <c r="C400" s="32"/>
      <c r="D400" s="32" t="s">
        <v>399</v>
      </c>
      <c r="E400" s="32"/>
      <c r="F400" s="33" t="n">
        <v>0</v>
      </c>
      <c r="G400" s="33" t="n">
        <v>0</v>
      </c>
      <c r="H400" s="33" t="n">
        <f aca="false">F400+ G400</f>
        <v>0</v>
      </c>
      <c r="J400" s="33" t="n">
        <v>0</v>
      </c>
      <c r="L400" s="33" t="n">
        <v>0</v>
      </c>
      <c r="M400" s="33" t="n">
        <f aca="false">H400- J400</f>
        <v>0</v>
      </c>
    </row>
    <row r="401" customFormat="false" ht="11.25" hidden="false" customHeight="false" outlineLevel="0" collapsed="false">
      <c r="B401" s="32"/>
      <c r="C401" s="32"/>
      <c r="D401" s="32" t="s">
        <v>400</v>
      </c>
      <c r="E401" s="32"/>
      <c r="F401" s="33" t="n">
        <v>0</v>
      </c>
      <c r="G401" s="33" t="n">
        <v>0</v>
      </c>
      <c r="H401" s="33" t="n">
        <f aca="false">F401+ G401</f>
        <v>0</v>
      </c>
      <c r="J401" s="33" t="n">
        <v>0</v>
      </c>
      <c r="L401" s="33" t="n">
        <v>0</v>
      </c>
      <c r="M401" s="33" t="n">
        <f aca="false">H401- J401</f>
        <v>0</v>
      </c>
    </row>
    <row r="402" customFormat="false" ht="11.25" hidden="false" customHeight="false" outlineLevel="0" collapsed="false">
      <c r="B402" s="32"/>
      <c r="C402" s="32"/>
      <c r="D402" s="32" t="s">
        <v>401</v>
      </c>
      <c r="E402" s="32"/>
      <c r="F402" s="33" t="n">
        <v>189971.54</v>
      </c>
      <c r="G402" s="33" t="n">
        <v>-151150.36</v>
      </c>
      <c r="H402" s="33" t="n">
        <f aca="false">F402+ G402</f>
        <v>38821.18</v>
      </c>
      <c r="J402" s="33" t="n">
        <v>448018</v>
      </c>
      <c r="L402" s="33" t="n">
        <v>448018</v>
      </c>
      <c r="M402" s="33" t="n">
        <f aca="false">H402- J402</f>
        <v>-409196.82</v>
      </c>
    </row>
    <row r="403" customFormat="false" ht="11.25" hidden="false" customHeight="false" outlineLevel="0" collapsed="false">
      <c r="B403" s="34"/>
      <c r="C403" s="34"/>
      <c r="D403" s="34"/>
      <c r="E403" s="34" t="s">
        <v>402</v>
      </c>
      <c r="F403" s="35" t="n">
        <v>189971.54</v>
      </c>
      <c r="G403" s="35" t="n">
        <v>-151150.36</v>
      </c>
      <c r="H403" s="35" t="n">
        <f aca="false">F403+ G403</f>
        <v>38821.18</v>
      </c>
      <c r="J403" s="35" t="n">
        <v>448018</v>
      </c>
      <c r="L403" s="35" t="n">
        <v>448018</v>
      </c>
      <c r="M403" s="35" t="n">
        <f aca="false">H403- J403</f>
        <v>-409196.82</v>
      </c>
    </row>
    <row r="404" customFormat="false" ht="11.25" hidden="false" customHeight="false" outlineLevel="0" collapsed="false">
      <c r="B404" s="32"/>
      <c r="C404" s="32" t="s">
        <v>403</v>
      </c>
      <c r="D404" s="32"/>
      <c r="E404" s="32"/>
      <c r="F404" s="33" t="n">
        <v>0</v>
      </c>
      <c r="G404" s="33" t="n">
        <v>0</v>
      </c>
      <c r="H404" s="33" t="n">
        <f aca="false">F404+ G404</f>
        <v>0</v>
      </c>
      <c r="J404" s="33" t="n">
        <v>0</v>
      </c>
      <c r="L404" s="33" t="n">
        <v>0</v>
      </c>
      <c r="M404" s="33" t="n">
        <f aca="false">H404- J404</f>
        <v>0</v>
      </c>
    </row>
    <row r="405" customFormat="false" ht="11.25" hidden="false" customHeight="false" outlineLevel="0" collapsed="false">
      <c r="B405" s="32"/>
      <c r="C405" s="32"/>
      <c r="D405" s="32" t="s">
        <v>404</v>
      </c>
      <c r="E405" s="32"/>
      <c r="F405" s="33" t="n">
        <v>0</v>
      </c>
      <c r="G405" s="33" t="n">
        <v>0</v>
      </c>
      <c r="H405" s="33" t="n">
        <f aca="false">F405+ G405</f>
        <v>0</v>
      </c>
      <c r="J405" s="33" t="n">
        <v>0</v>
      </c>
      <c r="L405" s="33" t="n">
        <v>0</v>
      </c>
      <c r="M405" s="33" t="n">
        <f aca="false">H405- J405</f>
        <v>0</v>
      </c>
    </row>
    <row r="406" customFormat="false" ht="11.25" hidden="false" customHeight="false" outlineLevel="0" collapsed="false">
      <c r="B406" s="32"/>
      <c r="C406" s="32"/>
      <c r="D406" s="32" t="s">
        <v>405</v>
      </c>
      <c r="E406" s="32"/>
      <c r="F406" s="33" t="n">
        <v>0</v>
      </c>
      <c r="G406" s="33" t="n">
        <v>0</v>
      </c>
      <c r="H406" s="33" t="n">
        <f aca="false">F406+ G406</f>
        <v>0</v>
      </c>
      <c r="J406" s="33" t="n">
        <v>0</v>
      </c>
      <c r="L406" s="33" t="n">
        <v>0</v>
      </c>
      <c r="M406" s="33" t="n">
        <f aca="false">H406- J406</f>
        <v>0</v>
      </c>
    </row>
    <row r="407" customFormat="false" ht="11.25" hidden="false" customHeight="false" outlineLevel="0" collapsed="false">
      <c r="B407" s="32"/>
      <c r="C407" s="32"/>
      <c r="D407" s="32" t="s">
        <v>406</v>
      </c>
      <c r="E407" s="32"/>
      <c r="F407" s="33" t="n">
        <v>0</v>
      </c>
      <c r="G407" s="33" t="n">
        <v>0</v>
      </c>
      <c r="H407" s="33" t="n">
        <f aca="false">F407+ G407</f>
        <v>0</v>
      </c>
      <c r="J407" s="33" t="n">
        <v>0</v>
      </c>
      <c r="L407" s="33" t="n">
        <v>0</v>
      </c>
      <c r="M407" s="33" t="n">
        <f aca="false">H407- J407</f>
        <v>0</v>
      </c>
    </row>
    <row r="408" customFormat="false" ht="11.25" hidden="false" customHeight="false" outlineLevel="0" collapsed="false">
      <c r="B408" s="32"/>
      <c r="C408" s="32" t="s">
        <v>407</v>
      </c>
      <c r="D408" s="32"/>
      <c r="E408" s="32"/>
      <c r="F408" s="33" t="n">
        <v>0</v>
      </c>
      <c r="G408" s="33" t="n">
        <v>0</v>
      </c>
      <c r="H408" s="33" t="n">
        <f aca="false">F408+ G408</f>
        <v>0</v>
      </c>
      <c r="J408" s="33" t="n">
        <v>0</v>
      </c>
      <c r="L408" s="33" t="n">
        <v>0</v>
      </c>
      <c r="M408" s="33" t="n">
        <f aca="false">H408- J408</f>
        <v>0</v>
      </c>
    </row>
    <row r="409" customFormat="false" ht="11.25" hidden="false" customHeight="false" outlineLevel="0" collapsed="false">
      <c r="B409" s="32"/>
      <c r="C409" s="32"/>
      <c r="D409" s="32" t="s">
        <v>408</v>
      </c>
      <c r="E409" s="32"/>
      <c r="F409" s="33" t="n">
        <v>0</v>
      </c>
      <c r="G409" s="33" t="n">
        <v>0</v>
      </c>
      <c r="H409" s="33" t="n">
        <f aca="false">F409+ G409</f>
        <v>0</v>
      </c>
      <c r="J409" s="33" t="n">
        <v>0</v>
      </c>
      <c r="L409" s="33" t="n">
        <v>0</v>
      </c>
      <c r="M409" s="33" t="n">
        <f aca="false">H409- J409</f>
        <v>0</v>
      </c>
    </row>
    <row r="410" customFormat="false" ht="11.25" hidden="false" customHeight="false" outlineLevel="0" collapsed="false">
      <c r="B410" s="32"/>
      <c r="C410" s="32"/>
      <c r="D410" s="32" t="s">
        <v>409</v>
      </c>
      <c r="E410" s="32"/>
      <c r="F410" s="33" t="n">
        <v>0</v>
      </c>
      <c r="G410" s="33" t="n">
        <v>0</v>
      </c>
      <c r="H410" s="33" t="n">
        <f aca="false">F410+ G410</f>
        <v>0</v>
      </c>
      <c r="J410" s="33" t="n">
        <v>0</v>
      </c>
      <c r="L410" s="33" t="n">
        <v>0</v>
      </c>
      <c r="M410" s="33" t="n">
        <f aca="false">H410- J410</f>
        <v>0</v>
      </c>
    </row>
    <row r="411" customFormat="false" ht="11.25" hidden="false" customHeight="false" outlineLevel="0" collapsed="false">
      <c r="B411" s="32"/>
      <c r="C411" s="32"/>
      <c r="D411" s="32" t="s">
        <v>410</v>
      </c>
      <c r="E411" s="32"/>
      <c r="F411" s="33" t="n">
        <v>0</v>
      </c>
      <c r="G411" s="33" t="n">
        <v>0</v>
      </c>
      <c r="H411" s="33" t="n">
        <f aca="false">F411+ G411</f>
        <v>0</v>
      </c>
      <c r="J411" s="33" t="n">
        <v>0</v>
      </c>
      <c r="L411" s="33" t="n">
        <v>0</v>
      </c>
      <c r="M411" s="33" t="n">
        <f aca="false">H411- J411</f>
        <v>0</v>
      </c>
    </row>
    <row r="412" customFormat="false" ht="11.25" hidden="false" customHeight="false" outlineLevel="0" collapsed="false">
      <c r="B412" s="32"/>
      <c r="C412" s="32"/>
      <c r="D412" s="32" t="s">
        <v>411</v>
      </c>
      <c r="E412" s="32"/>
      <c r="F412" s="33" t="n">
        <v>0</v>
      </c>
      <c r="G412" s="33" t="n">
        <v>0</v>
      </c>
      <c r="H412" s="33" t="n">
        <f aca="false">F412+ G412</f>
        <v>0</v>
      </c>
      <c r="J412" s="33" t="n">
        <v>0</v>
      </c>
      <c r="L412" s="33" t="n">
        <v>0</v>
      </c>
      <c r="M412" s="33" t="n">
        <f aca="false">H412- J412</f>
        <v>0</v>
      </c>
    </row>
    <row r="413" customFormat="false" ht="11.25" hidden="false" customHeight="false" outlineLevel="0" collapsed="false">
      <c r="B413" s="32"/>
      <c r="C413" s="32"/>
      <c r="D413" s="32" t="s">
        <v>412</v>
      </c>
      <c r="E413" s="32"/>
      <c r="F413" s="33" t="n">
        <v>0</v>
      </c>
      <c r="G413" s="33" t="n">
        <v>0</v>
      </c>
      <c r="H413" s="33" t="n">
        <f aca="false">F413+ G413</f>
        <v>0</v>
      </c>
      <c r="J413" s="33" t="n">
        <v>0</v>
      </c>
      <c r="L413" s="33" t="n">
        <v>0</v>
      </c>
      <c r="M413" s="33" t="n">
        <f aca="false">H413- J413</f>
        <v>0</v>
      </c>
    </row>
    <row r="414" customFormat="false" ht="11.25" hidden="false" customHeight="false" outlineLevel="0" collapsed="false">
      <c r="B414" s="32"/>
      <c r="C414" s="32"/>
      <c r="D414" s="32" t="s">
        <v>413</v>
      </c>
      <c r="E414" s="32"/>
      <c r="F414" s="33" t="n">
        <v>0</v>
      </c>
      <c r="G414" s="33" t="n">
        <v>0</v>
      </c>
      <c r="H414" s="33" t="n">
        <f aca="false">F414+ G414</f>
        <v>0</v>
      </c>
      <c r="J414" s="33" t="n">
        <v>0</v>
      </c>
      <c r="L414" s="33" t="n">
        <v>0</v>
      </c>
      <c r="M414" s="33" t="n">
        <f aca="false">H414- J414</f>
        <v>0</v>
      </c>
    </row>
    <row r="415" customFormat="false" ht="11.25" hidden="false" customHeight="false" outlineLevel="0" collapsed="false">
      <c r="B415" s="32"/>
      <c r="C415" s="32"/>
      <c r="D415" s="32" t="s">
        <v>414</v>
      </c>
      <c r="E415" s="32"/>
      <c r="F415" s="33" t="n">
        <v>0</v>
      </c>
      <c r="G415" s="33" t="n">
        <v>0</v>
      </c>
      <c r="H415" s="33" t="n">
        <f aca="false">F415+ G415</f>
        <v>0</v>
      </c>
      <c r="J415" s="33" t="n">
        <v>0</v>
      </c>
      <c r="L415" s="33" t="n">
        <v>0</v>
      </c>
      <c r="M415" s="33" t="n">
        <f aca="false">H415- J415</f>
        <v>0</v>
      </c>
    </row>
    <row r="416" customFormat="false" ht="11.25" hidden="false" customHeight="false" outlineLevel="0" collapsed="false">
      <c r="B416" s="32"/>
      <c r="C416" s="32" t="s">
        <v>415</v>
      </c>
      <c r="D416" s="32"/>
      <c r="E416" s="32"/>
      <c r="F416" s="33" t="n">
        <v>0</v>
      </c>
      <c r="G416" s="33" t="n">
        <v>0</v>
      </c>
      <c r="H416" s="33" t="n">
        <f aca="false">F416+ G416</f>
        <v>0</v>
      </c>
      <c r="J416" s="33" t="n">
        <v>0</v>
      </c>
      <c r="L416" s="33" t="n">
        <v>0</v>
      </c>
      <c r="M416" s="33" t="n">
        <f aca="false">H416- J416</f>
        <v>0</v>
      </c>
    </row>
    <row r="417" customFormat="false" ht="11.25" hidden="false" customHeight="false" outlineLevel="0" collapsed="false">
      <c r="B417" s="32"/>
      <c r="C417" s="32"/>
      <c r="D417" s="32" t="s">
        <v>416</v>
      </c>
      <c r="E417" s="32"/>
      <c r="F417" s="33" t="n">
        <v>0</v>
      </c>
      <c r="G417" s="33" t="n">
        <v>0</v>
      </c>
      <c r="H417" s="33" t="n">
        <f aca="false">F417+ G417</f>
        <v>0</v>
      </c>
      <c r="J417" s="33" t="n">
        <v>0</v>
      </c>
      <c r="L417" s="33" t="n">
        <v>0</v>
      </c>
      <c r="M417" s="33" t="n">
        <f aca="false">H417- J417</f>
        <v>0</v>
      </c>
    </row>
    <row r="418" customFormat="false" ht="11.25" hidden="false" customHeight="false" outlineLevel="0" collapsed="false">
      <c r="B418" s="32"/>
      <c r="C418" s="32" t="s">
        <v>417</v>
      </c>
      <c r="D418" s="32"/>
      <c r="E418" s="32"/>
      <c r="F418" s="33" t="n">
        <v>0</v>
      </c>
      <c r="G418" s="33" t="n">
        <v>0</v>
      </c>
      <c r="H418" s="33" t="n">
        <f aca="false">F418+ G418</f>
        <v>0</v>
      </c>
      <c r="J418" s="33" t="n">
        <v>0</v>
      </c>
      <c r="L418" s="33" t="n">
        <v>0</v>
      </c>
      <c r="M418" s="33" t="n">
        <f aca="false">H418- J418</f>
        <v>0</v>
      </c>
    </row>
    <row r="419" customFormat="false" ht="11.25" hidden="false" customHeight="false" outlineLevel="0" collapsed="false">
      <c r="B419" s="32"/>
      <c r="C419" s="32"/>
      <c r="D419" s="32" t="s">
        <v>418</v>
      </c>
      <c r="E419" s="32"/>
      <c r="F419" s="33" t="n">
        <v>0</v>
      </c>
      <c r="G419" s="33" t="n">
        <v>0</v>
      </c>
      <c r="H419" s="33" t="n">
        <f aca="false">F419+ G419</f>
        <v>0</v>
      </c>
      <c r="J419" s="33" t="n">
        <v>0</v>
      </c>
      <c r="L419" s="33" t="n">
        <v>0</v>
      </c>
      <c r="M419" s="33" t="n">
        <f aca="false">H419- J419</f>
        <v>0</v>
      </c>
    </row>
    <row r="420" customFormat="false" ht="11.25" hidden="false" customHeight="false" outlineLevel="0" collapsed="false">
      <c r="B420" s="32"/>
      <c r="C420" s="32"/>
      <c r="D420" s="32" t="s">
        <v>419</v>
      </c>
      <c r="E420" s="32"/>
      <c r="F420" s="33" t="n">
        <v>0</v>
      </c>
      <c r="G420" s="33" t="n">
        <v>0</v>
      </c>
      <c r="H420" s="33" t="n">
        <f aca="false">F420+ G420</f>
        <v>0</v>
      </c>
      <c r="J420" s="33" t="n">
        <v>0</v>
      </c>
      <c r="L420" s="33" t="n">
        <v>0</v>
      </c>
      <c r="M420" s="33" t="n">
        <f aca="false">H420- J420</f>
        <v>0</v>
      </c>
    </row>
    <row r="421" customFormat="false" ht="11.25" hidden="false" customHeight="false" outlineLevel="0" collapsed="false">
      <c r="B421" s="32"/>
      <c r="C421" s="32"/>
      <c r="D421" s="32" t="s">
        <v>420</v>
      </c>
      <c r="E421" s="32"/>
      <c r="F421" s="33" t="n">
        <v>0</v>
      </c>
      <c r="G421" s="33" t="n">
        <v>0</v>
      </c>
      <c r="H421" s="33" t="n">
        <f aca="false">F421+ G421</f>
        <v>0</v>
      </c>
      <c r="J421" s="33" t="n">
        <v>0</v>
      </c>
      <c r="L421" s="33" t="n">
        <v>0</v>
      </c>
      <c r="M421" s="33" t="n">
        <f aca="false">H421- J421</f>
        <v>0</v>
      </c>
    </row>
    <row r="422" customFormat="false" ht="11.25" hidden="false" customHeight="false" outlineLevel="0" collapsed="false">
      <c r="B422" s="32"/>
      <c r="C422" s="32"/>
      <c r="D422" s="32" t="s">
        <v>421</v>
      </c>
      <c r="E422" s="32"/>
      <c r="F422" s="33" t="n">
        <v>0</v>
      </c>
      <c r="G422" s="33" t="n">
        <v>0</v>
      </c>
      <c r="H422" s="33" t="n">
        <f aca="false">F422+ G422</f>
        <v>0</v>
      </c>
      <c r="J422" s="33" t="n">
        <v>0</v>
      </c>
      <c r="L422" s="33" t="n">
        <v>0</v>
      </c>
      <c r="M422" s="33" t="n">
        <f aca="false">H422- J422</f>
        <v>0</v>
      </c>
    </row>
    <row r="423" customFormat="false" ht="11.25" hidden="false" customHeight="false" outlineLevel="0" collapsed="false">
      <c r="B423" s="32"/>
      <c r="C423" s="32"/>
      <c r="D423" s="32" t="s">
        <v>422</v>
      </c>
      <c r="E423" s="32"/>
      <c r="F423" s="33" t="n">
        <v>0</v>
      </c>
      <c r="G423" s="33" t="n">
        <v>0</v>
      </c>
      <c r="H423" s="33" t="n">
        <f aca="false">F423+ G423</f>
        <v>0</v>
      </c>
      <c r="J423" s="33" t="n">
        <v>0</v>
      </c>
      <c r="L423" s="33" t="n">
        <v>0</v>
      </c>
      <c r="M423" s="33" t="n">
        <f aca="false">H423- J423</f>
        <v>0</v>
      </c>
    </row>
    <row r="424" customFormat="false" ht="11.25" hidden="false" customHeight="false" outlineLevel="0" collapsed="false">
      <c r="B424" s="32"/>
      <c r="C424" s="32" t="s">
        <v>423</v>
      </c>
      <c r="D424" s="32"/>
      <c r="E424" s="32"/>
      <c r="F424" s="33" t="n">
        <v>0</v>
      </c>
      <c r="G424" s="33" t="n">
        <v>0</v>
      </c>
      <c r="H424" s="33" t="n">
        <f aca="false">F424+ G424</f>
        <v>0</v>
      </c>
      <c r="J424" s="33" t="n">
        <v>0</v>
      </c>
      <c r="L424" s="33" t="n">
        <v>0</v>
      </c>
      <c r="M424" s="33" t="n">
        <f aca="false">H424- J424</f>
        <v>0</v>
      </c>
    </row>
    <row r="425" customFormat="false" ht="11.25" hidden="false" customHeight="false" outlineLevel="0" collapsed="false">
      <c r="B425" s="32"/>
      <c r="C425" s="32"/>
      <c r="D425" s="32" t="s">
        <v>424</v>
      </c>
      <c r="E425" s="32"/>
      <c r="F425" s="33" t="n">
        <v>0</v>
      </c>
      <c r="G425" s="33" t="n">
        <v>0</v>
      </c>
      <c r="H425" s="33" t="n">
        <f aca="false">F425+ G425</f>
        <v>0</v>
      </c>
      <c r="J425" s="33" t="n">
        <v>0</v>
      </c>
      <c r="L425" s="33" t="n">
        <v>0</v>
      </c>
      <c r="M425" s="33" t="n">
        <f aca="false">H425- J425</f>
        <v>0</v>
      </c>
    </row>
    <row r="426" customFormat="false" ht="11.25" hidden="false" customHeight="false" outlineLevel="0" collapsed="false">
      <c r="B426" s="32"/>
      <c r="C426" s="32"/>
      <c r="D426" s="32" t="s">
        <v>425</v>
      </c>
      <c r="E426" s="32"/>
      <c r="F426" s="33" t="n">
        <v>0</v>
      </c>
      <c r="G426" s="33" t="n">
        <v>0</v>
      </c>
      <c r="H426" s="33" t="n">
        <f aca="false">F426+ G426</f>
        <v>0</v>
      </c>
      <c r="J426" s="33" t="n">
        <v>0</v>
      </c>
      <c r="L426" s="33" t="n">
        <v>0</v>
      </c>
      <c r="M426" s="33" t="n">
        <f aca="false">H426- J426</f>
        <v>0</v>
      </c>
    </row>
    <row r="427" customFormat="false" ht="11.25" hidden="false" customHeight="false" outlineLevel="0" collapsed="false">
      <c r="B427" s="32"/>
      <c r="C427" s="32"/>
      <c r="D427" s="32" t="s">
        <v>426</v>
      </c>
      <c r="E427" s="32"/>
      <c r="F427" s="33" t="n">
        <v>0</v>
      </c>
      <c r="G427" s="33" t="n">
        <v>0</v>
      </c>
      <c r="H427" s="33" t="n">
        <f aca="false">F427+ G427</f>
        <v>0</v>
      </c>
      <c r="J427" s="33" t="n">
        <v>0</v>
      </c>
      <c r="L427" s="33" t="n">
        <v>0</v>
      </c>
      <c r="M427" s="33" t="n">
        <f aca="false">H427- J427</f>
        <v>0</v>
      </c>
    </row>
    <row r="428" customFormat="false" ht="11.25" hidden="false" customHeight="false" outlineLevel="0" collapsed="false">
      <c r="B428" s="32" t="s">
        <v>427</v>
      </c>
      <c r="C428" s="32"/>
      <c r="D428" s="32"/>
      <c r="E428" s="32"/>
      <c r="F428" s="33" t="n">
        <v>5069414.93</v>
      </c>
      <c r="G428" s="33" t="n">
        <v>-665390.68</v>
      </c>
      <c r="H428" s="33" t="n">
        <f aca="false">F428+ G428</f>
        <v>4404024.25</v>
      </c>
      <c r="J428" s="33" t="n">
        <v>4931431.6</v>
      </c>
      <c r="L428" s="33" t="n">
        <v>4729156.6</v>
      </c>
      <c r="M428" s="33" t="n">
        <f aca="false">H428- J428</f>
        <v>-527407.35</v>
      </c>
    </row>
    <row r="429" customFormat="false" ht="11.25" hidden="false" customHeight="false" outlineLevel="0" collapsed="false">
      <c r="B429" s="32"/>
      <c r="C429" s="32" t="s">
        <v>428</v>
      </c>
      <c r="D429" s="32"/>
      <c r="E429" s="32"/>
      <c r="F429" s="33" t="n">
        <v>80000</v>
      </c>
      <c r="G429" s="33" t="n">
        <v>58544.91</v>
      </c>
      <c r="H429" s="33" t="n">
        <f aca="false">F429+ G429</f>
        <v>138544.91</v>
      </c>
      <c r="J429" s="33" t="n">
        <v>81294.16</v>
      </c>
      <c r="L429" s="33" t="n">
        <v>81294.16</v>
      </c>
      <c r="M429" s="33" t="n">
        <f aca="false">H429- J429</f>
        <v>57250.75</v>
      </c>
    </row>
    <row r="430" customFormat="false" ht="11.25" hidden="false" customHeight="false" outlineLevel="0" collapsed="false">
      <c r="B430" s="32"/>
      <c r="C430" s="32"/>
      <c r="D430" s="32" t="s">
        <v>429</v>
      </c>
      <c r="E430" s="32"/>
      <c r="F430" s="33" t="n">
        <v>0</v>
      </c>
      <c r="G430" s="33" t="n">
        <v>37545.91</v>
      </c>
      <c r="H430" s="33" t="n">
        <f aca="false">F430+ G430</f>
        <v>37545.91</v>
      </c>
      <c r="J430" s="33" t="n">
        <v>37545.91</v>
      </c>
      <c r="L430" s="33" t="n">
        <v>37545.91</v>
      </c>
      <c r="M430" s="33" t="n">
        <f aca="false">H430- J430</f>
        <v>0</v>
      </c>
    </row>
    <row r="431" customFormat="false" ht="11.25" hidden="false" customHeight="false" outlineLevel="0" collapsed="false">
      <c r="B431" s="32"/>
      <c r="C431" s="32"/>
      <c r="D431" s="32"/>
      <c r="E431" s="32" t="s">
        <v>430</v>
      </c>
      <c r="F431" s="33" t="n">
        <v>0</v>
      </c>
      <c r="G431" s="33" t="n">
        <v>37545.91</v>
      </c>
      <c r="H431" s="33" t="n">
        <f aca="false">F431+ G431</f>
        <v>37545.91</v>
      </c>
      <c r="J431" s="33" t="n">
        <v>37545.91</v>
      </c>
      <c r="L431" s="33" t="n">
        <v>37545.91</v>
      </c>
      <c r="M431" s="33" t="n">
        <f aca="false">H431- J431</f>
        <v>0</v>
      </c>
    </row>
    <row r="432" customFormat="false" ht="11.25" hidden="false" customHeight="false" outlineLevel="0" collapsed="false">
      <c r="B432" s="32"/>
      <c r="C432" s="32"/>
      <c r="D432" s="32"/>
      <c r="E432" s="32" t="s">
        <v>431</v>
      </c>
      <c r="F432" s="33" t="n">
        <v>0</v>
      </c>
      <c r="G432" s="33" t="n">
        <v>37545.91</v>
      </c>
      <c r="H432" s="33" t="n">
        <f aca="false">F432+ G432</f>
        <v>37545.91</v>
      </c>
      <c r="J432" s="33" t="n">
        <v>37545.91</v>
      </c>
      <c r="L432" s="33" t="n">
        <v>37545.91</v>
      </c>
      <c r="M432" s="33" t="n">
        <f aca="false">H432- J432</f>
        <v>0</v>
      </c>
    </row>
    <row r="433" customFormat="false" ht="11.25" hidden="false" customHeight="false" outlineLevel="0" collapsed="false">
      <c r="B433" s="34"/>
      <c r="C433" s="34"/>
      <c r="D433" s="34"/>
      <c r="E433" s="34" t="s">
        <v>432</v>
      </c>
      <c r="F433" s="35" t="n">
        <v>0</v>
      </c>
      <c r="G433" s="35" t="n">
        <v>9386.48</v>
      </c>
      <c r="H433" s="35" t="n">
        <f aca="false">F433+ G433</f>
        <v>9386.48</v>
      </c>
      <c r="J433" s="35" t="n">
        <v>9386.48</v>
      </c>
      <c r="L433" s="35" t="n">
        <v>9386.48</v>
      </c>
      <c r="M433" s="35" t="n">
        <f aca="false">H433- J433</f>
        <v>0</v>
      </c>
    </row>
    <row r="434" customFormat="false" ht="11.25" hidden="false" customHeight="false" outlineLevel="0" collapsed="false">
      <c r="B434" s="34"/>
      <c r="C434" s="34"/>
      <c r="D434" s="34"/>
      <c r="E434" s="34" t="s">
        <v>433</v>
      </c>
      <c r="F434" s="35" t="n">
        <v>0</v>
      </c>
      <c r="G434" s="35" t="n">
        <v>9386.48</v>
      </c>
      <c r="H434" s="35" t="n">
        <f aca="false">F434+ G434</f>
        <v>9386.48</v>
      </c>
      <c r="J434" s="35" t="n">
        <v>9386.48</v>
      </c>
      <c r="L434" s="35" t="n">
        <v>9386.48</v>
      </c>
      <c r="M434" s="35" t="n">
        <f aca="false">H434- J434</f>
        <v>0</v>
      </c>
    </row>
    <row r="435" customFormat="false" ht="11.25" hidden="false" customHeight="false" outlineLevel="0" collapsed="false">
      <c r="B435" s="34"/>
      <c r="C435" s="34"/>
      <c r="D435" s="34"/>
      <c r="E435" s="34" t="s">
        <v>434</v>
      </c>
      <c r="F435" s="35" t="n">
        <v>0</v>
      </c>
      <c r="G435" s="35" t="n">
        <v>9386.48</v>
      </c>
      <c r="H435" s="35" t="n">
        <f aca="false">F435+ G435</f>
        <v>9386.48</v>
      </c>
      <c r="J435" s="35" t="n">
        <v>9386.48</v>
      </c>
      <c r="L435" s="35" t="n">
        <v>9386.48</v>
      </c>
      <c r="M435" s="35" t="n">
        <f aca="false">H435- J435</f>
        <v>0</v>
      </c>
    </row>
    <row r="436" customFormat="false" ht="11.25" hidden="false" customHeight="false" outlineLevel="0" collapsed="false">
      <c r="B436" s="34"/>
      <c r="C436" s="34"/>
      <c r="D436" s="34"/>
      <c r="E436" s="34" t="s">
        <v>435</v>
      </c>
      <c r="F436" s="35" t="n">
        <v>0</v>
      </c>
      <c r="G436" s="35" t="n">
        <v>9386.47</v>
      </c>
      <c r="H436" s="35" t="n">
        <f aca="false">F436+ G436</f>
        <v>9386.47</v>
      </c>
      <c r="J436" s="35" t="n">
        <v>9386.47</v>
      </c>
      <c r="L436" s="35" t="n">
        <v>9386.47</v>
      </c>
      <c r="M436" s="35" t="n">
        <f aca="false">H436- J436</f>
        <v>0</v>
      </c>
    </row>
    <row r="437" customFormat="false" ht="11.25" hidden="false" customHeight="false" outlineLevel="0" collapsed="false">
      <c r="B437" s="32"/>
      <c r="C437" s="32"/>
      <c r="D437" s="32" t="s">
        <v>436</v>
      </c>
      <c r="E437" s="32"/>
      <c r="F437" s="33" t="n">
        <v>0</v>
      </c>
      <c r="G437" s="33" t="n">
        <v>0</v>
      </c>
      <c r="H437" s="33" t="n">
        <f aca="false">F437+ G437</f>
        <v>0</v>
      </c>
      <c r="J437" s="33" t="n">
        <v>0</v>
      </c>
      <c r="L437" s="33" t="n">
        <v>0</v>
      </c>
      <c r="M437" s="33" t="n">
        <f aca="false">H437- J437</f>
        <v>0</v>
      </c>
    </row>
    <row r="438" customFormat="false" ht="11.25" hidden="false" customHeight="false" outlineLevel="0" collapsed="false">
      <c r="B438" s="32"/>
      <c r="C438" s="32"/>
      <c r="D438" s="32" t="s">
        <v>437</v>
      </c>
      <c r="E438" s="32"/>
      <c r="F438" s="33" t="n">
        <v>0</v>
      </c>
      <c r="G438" s="33" t="n">
        <v>0</v>
      </c>
      <c r="H438" s="33" t="n">
        <f aca="false">F438+ G438</f>
        <v>0</v>
      </c>
      <c r="J438" s="33" t="n">
        <v>0</v>
      </c>
      <c r="L438" s="33" t="n">
        <v>0</v>
      </c>
      <c r="M438" s="33" t="n">
        <f aca="false">H438- J438</f>
        <v>0</v>
      </c>
    </row>
    <row r="439" customFormat="false" ht="11.25" hidden="false" customHeight="false" outlineLevel="0" collapsed="false">
      <c r="B439" s="32"/>
      <c r="C439" s="32"/>
      <c r="D439" s="32" t="s">
        <v>438</v>
      </c>
      <c r="E439" s="32"/>
      <c r="F439" s="33" t="n">
        <v>0</v>
      </c>
      <c r="G439" s="33" t="n">
        <v>0</v>
      </c>
      <c r="H439" s="33" t="n">
        <f aca="false">F439+ G439</f>
        <v>0</v>
      </c>
      <c r="J439" s="33" t="n">
        <v>0</v>
      </c>
      <c r="L439" s="33" t="n">
        <v>0</v>
      </c>
      <c r="M439" s="33" t="n">
        <f aca="false">H439- J439</f>
        <v>0</v>
      </c>
    </row>
    <row r="440" customFormat="false" ht="11.25" hidden="false" customHeight="false" outlineLevel="0" collapsed="false">
      <c r="B440" s="32"/>
      <c r="C440" s="32"/>
      <c r="D440" s="32" t="s">
        <v>439</v>
      </c>
      <c r="E440" s="32"/>
      <c r="F440" s="33" t="n">
        <v>40000</v>
      </c>
      <c r="G440" s="33" t="n">
        <v>25999</v>
      </c>
      <c r="H440" s="33" t="n">
        <f aca="false">F440+ G440</f>
        <v>65999</v>
      </c>
      <c r="J440" s="33" t="n">
        <v>43748.25</v>
      </c>
      <c r="L440" s="33" t="n">
        <v>43748.25</v>
      </c>
      <c r="M440" s="33" t="n">
        <f aca="false">H440- J440</f>
        <v>22250.75</v>
      </c>
    </row>
    <row r="441" customFormat="false" ht="11.25" hidden="false" customHeight="false" outlineLevel="0" collapsed="false">
      <c r="B441" s="32"/>
      <c r="C441" s="32"/>
      <c r="D441" s="32"/>
      <c r="E441" s="32" t="s">
        <v>430</v>
      </c>
      <c r="F441" s="33" t="n">
        <v>0</v>
      </c>
      <c r="G441" s="33" t="n">
        <v>0</v>
      </c>
      <c r="H441" s="33" t="n">
        <f aca="false">F441+ G441</f>
        <v>0</v>
      </c>
      <c r="J441" s="33" t="n">
        <v>12749.25</v>
      </c>
      <c r="L441" s="33" t="n">
        <v>12749.25</v>
      </c>
      <c r="M441" s="33" t="n">
        <f aca="false">H441- J441</f>
        <v>-12749.25</v>
      </c>
    </row>
    <row r="442" customFormat="false" ht="11.25" hidden="false" customHeight="false" outlineLevel="0" collapsed="false">
      <c r="B442" s="32"/>
      <c r="C442" s="32"/>
      <c r="D442" s="32"/>
      <c r="E442" s="32" t="s">
        <v>431</v>
      </c>
      <c r="F442" s="33" t="n">
        <v>0</v>
      </c>
      <c r="G442" s="33" t="n">
        <v>0</v>
      </c>
      <c r="H442" s="33" t="n">
        <f aca="false">F442+ G442</f>
        <v>0</v>
      </c>
      <c r="J442" s="33" t="n">
        <v>12749.25</v>
      </c>
      <c r="L442" s="33" t="n">
        <v>12749.25</v>
      </c>
      <c r="M442" s="33" t="n">
        <f aca="false">H442- J442</f>
        <v>-12749.25</v>
      </c>
    </row>
    <row r="443" customFormat="false" ht="11.25" hidden="false" customHeight="false" outlineLevel="0" collapsed="false">
      <c r="B443" s="34"/>
      <c r="C443" s="34"/>
      <c r="D443" s="34"/>
      <c r="E443" s="34" t="s">
        <v>440</v>
      </c>
      <c r="F443" s="35" t="n">
        <v>0</v>
      </c>
      <c r="G443" s="35" t="n">
        <v>0</v>
      </c>
      <c r="H443" s="35" t="n">
        <f aca="false">F443+ G443</f>
        <v>0</v>
      </c>
      <c r="J443" s="35" t="n">
        <v>12749.25</v>
      </c>
      <c r="L443" s="35" t="n">
        <v>12749.25</v>
      </c>
      <c r="M443" s="35" t="n">
        <f aca="false">H443- J443</f>
        <v>-12749.25</v>
      </c>
    </row>
    <row r="444" customFormat="false" ht="11.25" hidden="false" customHeight="false" outlineLevel="0" collapsed="false">
      <c r="B444" s="32"/>
      <c r="C444" s="32"/>
      <c r="D444" s="32"/>
      <c r="E444" s="32" t="s">
        <v>441</v>
      </c>
      <c r="F444" s="33" t="n">
        <v>0</v>
      </c>
      <c r="G444" s="33" t="n">
        <v>35000</v>
      </c>
      <c r="H444" s="33" t="n">
        <f aca="false">F444+ G444</f>
        <v>35000</v>
      </c>
      <c r="J444" s="33" t="n">
        <v>0</v>
      </c>
      <c r="L444" s="33" t="n">
        <v>0</v>
      </c>
      <c r="M444" s="33" t="n">
        <f aca="false">H444- J444</f>
        <v>35000</v>
      </c>
    </row>
    <row r="445" customFormat="false" ht="11.25" hidden="false" customHeight="false" outlineLevel="0" collapsed="false">
      <c r="B445" s="34"/>
      <c r="C445" s="34"/>
      <c r="D445" s="34"/>
      <c r="E445" s="34" t="s">
        <v>442</v>
      </c>
      <c r="F445" s="35" t="n">
        <v>0</v>
      </c>
      <c r="G445" s="35" t="n">
        <v>35000</v>
      </c>
      <c r="H445" s="35" t="n">
        <f aca="false">F445+ G445</f>
        <v>35000</v>
      </c>
      <c r="J445" s="35" t="n">
        <v>0</v>
      </c>
      <c r="L445" s="35" t="n">
        <v>0</v>
      </c>
      <c r="M445" s="35" t="n">
        <f aca="false">H445- J445</f>
        <v>35000</v>
      </c>
    </row>
    <row r="446" customFormat="false" ht="11.25" hidden="false" customHeight="false" outlineLevel="0" collapsed="false">
      <c r="B446" s="32"/>
      <c r="C446" s="32"/>
      <c r="D446" s="32"/>
      <c r="E446" s="32" t="s">
        <v>443</v>
      </c>
      <c r="F446" s="33" t="n">
        <v>40000</v>
      </c>
      <c r="G446" s="33" t="n">
        <v>-40000</v>
      </c>
      <c r="H446" s="33" t="n">
        <f aca="false">F446+ G446</f>
        <v>0</v>
      </c>
      <c r="J446" s="33" t="n">
        <v>0</v>
      </c>
      <c r="L446" s="33" t="n">
        <v>0</v>
      </c>
      <c r="M446" s="33" t="n">
        <f aca="false">H446- J446</f>
        <v>0</v>
      </c>
    </row>
    <row r="447" customFormat="false" ht="11.25" hidden="false" customHeight="false" outlineLevel="0" collapsed="false">
      <c r="B447" s="34"/>
      <c r="C447" s="34"/>
      <c r="D447" s="34"/>
      <c r="E447" s="34" t="s">
        <v>442</v>
      </c>
      <c r="F447" s="35" t="n">
        <v>40000</v>
      </c>
      <c r="G447" s="35" t="n">
        <v>-40000</v>
      </c>
      <c r="H447" s="35" t="n">
        <f aca="false">F447+ G447</f>
        <v>0</v>
      </c>
      <c r="J447" s="35" t="n">
        <v>0</v>
      </c>
      <c r="L447" s="35" t="n">
        <v>0</v>
      </c>
      <c r="M447" s="35" t="n">
        <f aca="false">H447- J447</f>
        <v>0</v>
      </c>
    </row>
    <row r="448" customFormat="false" ht="11.25" hidden="false" customHeight="false" outlineLevel="0" collapsed="false">
      <c r="B448" s="32"/>
      <c r="C448" s="32"/>
      <c r="D448" s="32"/>
      <c r="E448" s="32" t="s">
        <v>444</v>
      </c>
      <c r="F448" s="33" t="n">
        <v>0</v>
      </c>
      <c r="G448" s="33" t="n">
        <v>30999</v>
      </c>
      <c r="H448" s="33" t="n">
        <f aca="false">F448+ G448</f>
        <v>30999</v>
      </c>
      <c r="J448" s="33" t="n">
        <v>30999</v>
      </c>
      <c r="L448" s="33" t="n">
        <v>30999</v>
      </c>
      <c r="M448" s="33" t="n">
        <f aca="false">H448- J448</f>
        <v>0</v>
      </c>
    </row>
    <row r="449" customFormat="false" ht="11.25" hidden="false" customHeight="false" outlineLevel="0" collapsed="false">
      <c r="B449" s="34"/>
      <c r="C449" s="34"/>
      <c r="D449" s="34"/>
      <c r="E449" s="34" t="s">
        <v>445</v>
      </c>
      <c r="F449" s="35" t="n">
        <v>0</v>
      </c>
      <c r="G449" s="35" t="n">
        <v>9000</v>
      </c>
      <c r="H449" s="35" t="n">
        <f aca="false">F449+ G449</f>
        <v>9000</v>
      </c>
      <c r="J449" s="35" t="n">
        <v>9000</v>
      </c>
      <c r="L449" s="35" t="n">
        <v>9000</v>
      </c>
      <c r="M449" s="35" t="n">
        <f aca="false">H449- J449</f>
        <v>0</v>
      </c>
    </row>
    <row r="450" customFormat="false" ht="11.25" hidden="false" customHeight="false" outlineLevel="0" collapsed="false">
      <c r="B450" s="34"/>
      <c r="C450" s="34"/>
      <c r="D450" s="34"/>
      <c r="E450" s="34" t="s">
        <v>446</v>
      </c>
      <c r="F450" s="35" t="n">
        <v>0</v>
      </c>
      <c r="G450" s="35" t="n">
        <v>21999</v>
      </c>
      <c r="H450" s="35" t="n">
        <f aca="false">F450+ G450</f>
        <v>21999</v>
      </c>
      <c r="J450" s="35" t="n">
        <v>21999</v>
      </c>
      <c r="L450" s="35" t="n">
        <v>21999</v>
      </c>
      <c r="M450" s="35" t="n">
        <f aca="false">H450- J450</f>
        <v>0</v>
      </c>
    </row>
    <row r="451" customFormat="false" ht="11.25" hidden="false" customHeight="false" outlineLevel="0" collapsed="false">
      <c r="B451" s="32"/>
      <c r="C451" s="32"/>
      <c r="D451" s="32" t="s">
        <v>447</v>
      </c>
      <c r="E451" s="32"/>
      <c r="F451" s="33" t="n">
        <v>40000</v>
      </c>
      <c r="G451" s="33" t="n">
        <v>-5000</v>
      </c>
      <c r="H451" s="33" t="n">
        <f aca="false">F451+ G451</f>
        <v>35000</v>
      </c>
      <c r="J451" s="33" t="n">
        <v>0</v>
      </c>
      <c r="L451" s="33" t="n">
        <v>0</v>
      </c>
      <c r="M451" s="33" t="n">
        <f aca="false">H451- J451</f>
        <v>35000</v>
      </c>
    </row>
    <row r="452" customFormat="false" ht="11.25" hidden="false" customHeight="false" outlineLevel="0" collapsed="false">
      <c r="B452" s="32"/>
      <c r="C452" s="32"/>
      <c r="D452" s="32"/>
      <c r="E452" s="32" t="s">
        <v>448</v>
      </c>
      <c r="F452" s="33" t="n">
        <v>40000</v>
      </c>
      <c r="G452" s="33" t="n">
        <v>-5000</v>
      </c>
      <c r="H452" s="33" t="n">
        <f aca="false">F452+ G452</f>
        <v>35000</v>
      </c>
      <c r="J452" s="33" t="n">
        <v>0</v>
      </c>
      <c r="L452" s="33" t="n">
        <v>0</v>
      </c>
      <c r="M452" s="33" t="n">
        <f aca="false">H452- J452</f>
        <v>35000</v>
      </c>
    </row>
    <row r="453" customFormat="false" ht="11.25" hidden="false" customHeight="false" outlineLevel="0" collapsed="false">
      <c r="B453" s="34"/>
      <c r="C453" s="34"/>
      <c r="D453" s="34"/>
      <c r="E453" s="34" t="s">
        <v>449</v>
      </c>
      <c r="F453" s="35" t="n">
        <v>40000</v>
      </c>
      <c r="G453" s="35" t="n">
        <v>-5000</v>
      </c>
      <c r="H453" s="35" t="n">
        <f aca="false">F453+ G453</f>
        <v>35000</v>
      </c>
      <c r="J453" s="35" t="n">
        <v>0</v>
      </c>
      <c r="L453" s="35" t="n">
        <v>0</v>
      </c>
      <c r="M453" s="35" t="n">
        <f aca="false">H453- J453</f>
        <v>35000</v>
      </c>
    </row>
    <row r="454" customFormat="false" ht="11.25" hidden="false" customHeight="false" outlineLevel="0" collapsed="false">
      <c r="B454" s="32"/>
      <c r="C454" s="32" t="s">
        <v>450</v>
      </c>
      <c r="D454" s="32"/>
      <c r="E454" s="32"/>
      <c r="F454" s="33" t="n">
        <v>0</v>
      </c>
      <c r="G454" s="33" t="n">
        <v>0</v>
      </c>
      <c r="H454" s="33" t="n">
        <f aca="false">F454+ G454</f>
        <v>0</v>
      </c>
      <c r="J454" s="33" t="n">
        <v>0</v>
      </c>
      <c r="L454" s="33" t="n">
        <v>0</v>
      </c>
      <c r="M454" s="33" t="n">
        <f aca="false">H454- J454</f>
        <v>0</v>
      </c>
    </row>
    <row r="455" customFormat="false" ht="11.25" hidden="false" customHeight="false" outlineLevel="0" collapsed="false">
      <c r="B455" s="32"/>
      <c r="C455" s="32"/>
      <c r="D455" s="32" t="s">
        <v>451</v>
      </c>
      <c r="E455" s="32"/>
      <c r="F455" s="33" t="n">
        <v>0</v>
      </c>
      <c r="G455" s="33" t="n">
        <v>0</v>
      </c>
      <c r="H455" s="33" t="n">
        <f aca="false">F455+ G455</f>
        <v>0</v>
      </c>
      <c r="J455" s="33" t="n">
        <v>0</v>
      </c>
      <c r="L455" s="33" t="n">
        <v>0</v>
      </c>
      <c r="M455" s="33" t="n">
        <f aca="false">H455- J455</f>
        <v>0</v>
      </c>
    </row>
    <row r="456" customFormat="false" ht="11.25" hidden="false" customHeight="false" outlineLevel="0" collapsed="false">
      <c r="B456" s="32"/>
      <c r="C456" s="32"/>
      <c r="D456" s="32" t="s">
        <v>452</v>
      </c>
      <c r="E456" s="32"/>
      <c r="F456" s="33" t="n">
        <v>0</v>
      </c>
      <c r="G456" s="33" t="n">
        <v>0</v>
      </c>
      <c r="H456" s="33" t="n">
        <f aca="false">F456+ G456</f>
        <v>0</v>
      </c>
      <c r="J456" s="33" t="n">
        <v>0</v>
      </c>
      <c r="L456" s="33" t="n">
        <v>0</v>
      </c>
      <c r="M456" s="33" t="n">
        <f aca="false">H456- J456</f>
        <v>0</v>
      </c>
    </row>
    <row r="457" customFormat="false" ht="11.25" hidden="false" customHeight="false" outlineLevel="0" collapsed="false">
      <c r="B457" s="32"/>
      <c r="C457" s="32"/>
      <c r="D457" s="32" t="s">
        <v>453</v>
      </c>
      <c r="E457" s="32"/>
      <c r="F457" s="33" t="n">
        <v>0</v>
      </c>
      <c r="G457" s="33" t="n">
        <v>0</v>
      </c>
      <c r="H457" s="33" t="n">
        <f aca="false">F457+ G457</f>
        <v>0</v>
      </c>
      <c r="J457" s="33" t="n">
        <v>0</v>
      </c>
      <c r="L457" s="33" t="n">
        <v>0</v>
      </c>
      <c r="M457" s="33" t="n">
        <f aca="false">H457- J457</f>
        <v>0</v>
      </c>
    </row>
    <row r="458" customFormat="false" ht="11.25" hidden="false" customHeight="false" outlineLevel="0" collapsed="false">
      <c r="B458" s="32"/>
      <c r="C458" s="32"/>
      <c r="D458" s="32" t="s">
        <v>454</v>
      </c>
      <c r="E458" s="32"/>
      <c r="F458" s="33" t="n">
        <v>0</v>
      </c>
      <c r="G458" s="33" t="n">
        <v>0</v>
      </c>
      <c r="H458" s="33" t="n">
        <f aca="false">F458+ G458</f>
        <v>0</v>
      </c>
      <c r="J458" s="33" t="n">
        <v>0</v>
      </c>
      <c r="L458" s="33" t="n">
        <v>0</v>
      </c>
      <c r="M458" s="33" t="n">
        <f aca="false">H458- J458</f>
        <v>0</v>
      </c>
    </row>
    <row r="459" customFormat="false" ht="11.25" hidden="false" customHeight="false" outlineLevel="0" collapsed="false">
      <c r="B459" s="32"/>
      <c r="C459" s="32" t="s">
        <v>455</v>
      </c>
      <c r="D459" s="32"/>
      <c r="E459" s="32"/>
      <c r="F459" s="33" t="n">
        <v>0</v>
      </c>
      <c r="G459" s="33" t="n">
        <v>0</v>
      </c>
      <c r="H459" s="33" t="n">
        <f aca="false">F459+ G459</f>
        <v>0</v>
      </c>
      <c r="J459" s="33" t="n">
        <v>0</v>
      </c>
      <c r="L459" s="33" t="n">
        <v>0</v>
      </c>
      <c r="M459" s="33" t="n">
        <f aca="false">H459- J459</f>
        <v>0</v>
      </c>
    </row>
    <row r="460" customFormat="false" ht="11.25" hidden="false" customHeight="false" outlineLevel="0" collapsed="false">
      <c r="B460" s="32"/>
      <c r="C460" s="32"/>
      <c r="D460" s="32" t="s">
        <v>456</v>
      </c>
      <c r="E460" s="32"/>
      <c r="F460" s="33" t="n">
        <v>0</v>
      </c>
      <c r="G460" s="33" t="n">
        <v>0</v>
      </c>
      <c r="H460" s="33" t="n">
        <f aca="false">F460+ G460</f>
        <v>0</v>
      </c>
      <c r="J460" s="33" t="n">
        <v>0</v>
      </c>
      <c r="L460" s="33" t="n">
        <v>0</v>
      </c>
      <c r="M460" s="33" t="n">
        <f aca="false">H460- J460</f>
        <v>0</v>
      </c>
    </row>
    <row r="461" customFormat="false" ht="11.25" hidden="false" customHeight="false" outlineLevel="0" collapsed="false">
      <c r="B461" s="32"/>
      <c r="C461" s="32"/>
      <c r="D461" s="32" t="s">
        <v>457</v>
      </c>
      <c r="E461" s="32"/>
      <c r="F461" s="33" t="n">
        <v>0</v>
      </c>
      <c r="G461" s="33" t="n">
        <v>0</v>
      </c>
      <c r="H461" s="33" t="n">
        <f aca="false">F461+ G461</f>
        <v>0</v>
      </c>
      <c r="J461" s="33" t="n">
        <v>0</v>
      </c>
      <c r="L461" s="33" t="n">
        <v>0</v>
      </c>
      <c r="M461" s="33" t="n">
        <f aca="false">H461- J461</f>
        <v>0</v>
      </c>
    </row>
    <row r="462" customFormat="false" ht="11.25" hidden="false" customHeight="false" outlineLevel="0" collapsed="false">
      <c r="B462" s="32"/>
      <c r="C462" s="32" t="s">
        <v>458</v>
      </c>
      <c r="D462" s="32"/>
      <c r="E462" s="32"/>
      <c r="F462" s="33" t="n">
        <v>4889414.93</v>
      </c>
      <c r="G462" s="33" t="n">
        <v>-799987.52</v>
      </c>
      <c r="H462" s="33" t="n">
        <f aca="false">F462+ G462</f>
        <v>4089427.41</v>
      </c>
      <c r="J462" s="33" t="n">
        <v>4850137.44</v>
      </c>
      <c r="L462" s="33" t="n">
        <v>4647862.44</v>
      </c>
      <c r="M462" s="33" t="n">
        <f aca="false">H462- J462</f>
        <v>-760710.030000001</v>
      </c>
    </row>
    <row r="463" customFormat="false" ht="11.25" hidden="false" customHeight="false" outlineLevel="0" collapsed="false">
      <c r="B463" s="32"/>
      <c r="C463" s="32"/>
      <c r="D463" s="32" t="s">
        <v>459</v>
      </c>
      <c r="E463" s="32"/>
      <c r="F463" s="33" t="n">
        <v>4889414.93</v>
      </c>
      <c r="G463" s="33" t="n">
        <v>-799987.52</v>
      </c>
      <c r="H463" s="33" t="n">
        <f aca="false">F463+ G463</f>
        <v>4089427.41</v>
      </c>
      <c r="J463" s="33" t="n">
        <v>4850137.44</v>
      </c>
      <c r="L463" s="33" t="n">
        <v>4647862.44</v>
      </c>
      <c r="M463" s="33" t="n">
        <f aca="false">H463- J463</f>
        <v>-760710.030000001</v>
      </c>
    </row>
    <row r="464" customFormat="false" ht="11.25" hidden="false" customHeight="false" outlineLevel="0" collapsed="false">
      <c r="B464" s="32"/>
      <c r="C464" s="32"/>
      <c r="D464" s="32"/>
      <c r="E464" s="32" t="s">
        <v>430</v>
      </c>
      <c r="F464" s="33" t="n">
        <v>0</v>
      </c>
      <c r="G464" s="33" t="n">
        <v>620000</v>
      </c>
      <c r="H464" s="33" t="n">
        <f aca="false">F464+ G464</f>
        <v>620000</v>
      </c>
      <c r="J464" s="33" t="n">
        <v>1909000</v>
      </c>
      <c r="L464" s="33" t="n">
        <v>1909000</v>
      </c>
      <c r="M464" s="33" t="n">
        <f aca="false">H464- J464</f>
        <v>-1289000</v>
      </c>
    </row>
    <row r="465" customFormat="false" ht="11.25" hidden="false" customHeight="false" outlineLevel="0" collapsed="false">
      <c r="B465" s="32"/>
      <c r="C465" s="32"/>
      <c r="D465" s="32"/>
      <c r="E465" s="32" t="s">
        <v>431</v>
      </c>
      <c r="F465" s="33" t="n">
        <v>0</v>
      </c>
      <c r="G465" s="33" t="n">
        <v>620000</v>
      </c>
      <c r="H465" s="33" t="n">
        <f aca="false">F465+ G465</f>
        <v>620000</v>
      </c>
      <c r="J465" s="33" t="n">
        <v>1909000</v>
      </c>
      <c r="L465" s="33" t="n">
        <v>1909000</v>
      </c>
      <c r="M465" s="33" t="n">
        <f aca="false">H465- J465</f>
        <v>-1289000</v>
      </c>
    </row>
    <row r="466" customFormat="false" ht="11.25" hidden="false" customHeight="false" outlineLevel="0" collapsed="false">
      <c r="B466" s="34"/>
      <c r="C466" s="34"/>
      <c r="D466" s="34"/>
      <c r="E466" s="34" t="s">
        <v>460</v>
      </c>
      <c r="F466" s="35" t="n">
        <v>0</v>
      </c>
      <c r="G466" s="35" t="n">
        <v>620000</v>
      </c>
      <c r="H466" s="35" t="n">
        <f aca="false">F466+ G466</f>
        <v>620000</v>
      </c>
      <c r="J466" s="35" t="n">
        <v>620000</v>
      </c>
      <c r="L466" s="35" t="n">
        <v>620000</v>
      </c>
      <c r="M466" s="35" t="n">
        <f aca="false">H466- J466</f>
        <v>0</v>
      </c>
    </row>
    <row r="467" customFormat="false" ht="11.25" hidden="false" customHeight="false" outlineLevel="0" collapsed="false">
      <c r="B467" s="34"/>
      <c r="C467" s="34"/>
      <c r="D467" s="34"/>
      <c r="E467" s="34" t="s">
        <v>461</v>
      </c>
      <c r="F467" s="35" t="n">
        <v>0</v>
      </c>
      <c r="G467" s="35" t="n">
        <v>0</v>
      </c>
      <c r="H467" s="35" t="n">
        <f aca="false">F467+ G467</f>
        <v>0</v>
      </c>
      <c r="J467" s="35" t="n">
        <v>1289000</v>
      </c>
      <c r="L467" s="35" t="n">
        <v>1289000</v>
      </c>
      <c r="M467" s="35" t="n">
        <f aca="false">H467- J467</f>
        <v>-1289000</v>
      </c>
    </row>
    <row r="468" customFormat="false" ht="11.25" hidden="false" customHeight="false" outlineLevel="0" collapsed="false">
      <c r="B468" s="32"/>
      <c r="C468" s="32"/>
      <c r="D468" s="32"/>
      <c r="E468" s="32" t="s">
        <v>441</v>
      </c>
      <c r="F468" s="33" t="n">
        <v>1462389.97</v>
      </c>
      <c r="G468" s="33" t="n">
        <v>0</v>
      </c>
      <c r="H468" s="33" t="n">
        <f aca="false">F468+ G468</f>
        <v>1462389.97</v>
      </c>
      <c r="J468" s="33" t="n">
        <v>934100</v>
      </c>
      <c r="L468" s="33" t="n">
        <v>731825</v>
      </c>
      <c r="M468" s="33" t="n">
        <f aca="false">H468- J468</f>
        <v>528289.97</v>
      </c>
    </row>
    <row r="469" customFormat="false" ht="11.25" hidden="false" customHeight="false" outlineLevel="0" collapsed="false">
      <c r="B469" s="34"/>
      <c r="C469" s="34"/>
      <c r="D469" s="34"/>
      <c r="E469" s="36" t="s">
        <v>462</v>
      </c>
      <c r="F469" s="35" t="n">
        <v>125000</v>
      </c>
      <c r="G469" s="35" t="n">
        <v>0</v>
      </c>
      <c r="H469" s="35" t="n">
        <f aca="false">F469+ G469</f>
        <v>125000</v>
      </c>
      <c r="J469" s="35" t="n">
        <v>125000</v>
      </c>
      <c r="L469" s="35" t="n">
        <v>125000</v>
      </c>
      <c r="M469" s="35" t="n">
        <f aca="false">H469- J469</f>
        <v>0</v>
      </c>
    </row>
    <row r="470" customFormat="false" ht="11.25" hidden="false" customHeight="false" outlineLevel="0" collapsed="false">
      <c r="B470" s="34"/>
      <c r="C470" s="34"/>
      <c r="D470" s="34"/>
      <c r="E470" s="36" t="s">
        <v>463</v>
      </c>
      <c r="F470" s="35" t="n">
        <v>809100</v>
      </c>
      <c r="G470" s="35" t="n">
        <v>0</v>
      </c>
      <c r="H470" s="35" t="n">
        <f aca="false">F470+ G470</f>
        <v>809100</v>
      </c>
      <c r="J470" s="35" t="n">
        <v>809100</v>
      </c>
      <c r="L470" s="35" t="n">
        <v>606825</v>
      </c>
      <c r="M470" s="35" t="n">
        <f aca="false">H470- J470</f>
        <v>0</v>
      </c>
    </row>
    <row r="471" customFormat="false" ht="11.25" hidden="false" customHeight="false" outlineLevel="0" collapsed="false">
      <c r="B471" s="34"/>
      <c r="C471" s="34"/>
      <c r="D471" s="34"/>
      <c r="E471" s="34" t="s">
        <v>464</v>
      </c>
      <c r="F471" s="35" t="n">
        <v>528289.97</v>
      </c>
      <c r="G471" s="35" t="n">
        <v>0</v>
      </c>
      <c r="H471" s="35" t="n">
        <f aca="false">F471+ G471</f>
        <v>528289.97</v>
      </c>
      <c r="J471" s="35" t="n">
        <v>0</v>
      </c>
      <c r="L471" s="35" t="n">
        <v>0</v>
      </c>
      <c r="M471" s="35" t="n">
        <f aca="false">H471- J471</f>
        <v>528289.97</v>
      </c>
    </row>
    <row r="472" customFormat="false" ht="11.25" hidden="false" customHeight="false" outlineLevel="0" collapsed="false">
      <c r="B472" s="32"/>
      <c r="C472" s="32"/>
      <c r="D472" s="32"/>
      <c r="E472" s="32" t="s">
        <v>444</v>
      </c>
      <c r="F472" s="33" t="n">
        <v>3427024.96</v>
      </c>
      <c r="G472" s="33" t="n">
        <v>-1419987.52</v>
      </c>
      <c r="H472" s="33" t="n">
        <f aca="false">F472+ G472</f>
        <v>2007037.44</v>
      </c>
      <c r="J472" s="33" t="n">
        <v>2007037.44</v>
      </c>
      <c r="L472" s="33" t="n">
        <v>2007037.44</v>
      </c>
      <c r="M472" s="33" t="n">
        <f aca="false">H472- J472</f>
        <v>0</v>
      </c>
    </row>
    <row r="473" customFormat="false" ht="11.25" hidden="false" customHeight="false" outlineLevel="0" collapsed="false">
      <c r="B473" s="32"/>
      <c r="C473" s="32"/>
      <c r="D473" s="32"/>
      <c r="E473" s="32" t="s">
        <v>465</v>
      </c>
      <c r="F473" s="33" t="n">
        <v>3427024.96</v>
      </c>
      <c r="G473" s="33" t="n">
        <v>-1419987.52</v>
      </c>
      <c r="H473" s="33" t="n">
        <f aca="false">F473+ G473</f>
        <v>2007037.44</v>
      </c>
      <c r="J473" s="33" t="n">
        <v>2007037.44</v>
      </c>
      <c r="L473" s="33" t="n">
        <v>2007037.44</v>
      </c>
      <c r="M473" s="33" t="n">
        <f aca="false">H473- J473</f>
        <v>0</v>
      </c>
    </row>
    <row r="474" customFormat="false" ht="11.25" hidden="false" customHeight="false" outlineLevel="0" collapsed="false">
      <c r="B474" s="34"/>
      <c r="C474" s="34"/>
      <c r="D474" s="34"/>
      <c r="E474" s="34" t="s">
        <v>466</v>
      </c>
      <c r="F474" s="35" t="n">
        <v>1338024.96</v>
      </c>
      <c r="G474" s="35" t="n">
        <v>0</v>
      </c>
      <c r="H474" s="35" t="n">
        <f aca="false">F474+ G474</f>
        <v>1338024.96</v>
      </c>
      <c r="J474" s="35" t="n">
        <v>1338024.96</v>
      </c>
      <c r="L474" s="35" t="n">
        <v>1338024.96</v>
      </c>
      <c r="M474" s="35" t="n">
        <f aca="false">H474- J474</f>
        <v>0</v>
      </c>
    </row>
    <row r="475" customFormat="false" ht="11.25" hidden="false" customHeight="false" outlineLevel="0" collapsed="false">
      <c r="B475" s="34"/>
      <c r="C475" s="34"/>
      <c r="D475" s="34"/>
      <c r="E475" s="34" t="s">
        <v>467</v>
      </c>
      <c r="F475" s="35" t="n">
        <v>1289000</v>
      </c>
      <c r="G475" s="35" t="n">
        <v>-619987.52</v>
      </c>
      <c r="H475" s="35" t="n">
        <f aca="false">F475+ G475</f>
        <v>669012.48</v>
      </c>
      <c r="J475" s="35" t="n">
        <v>669012.48</v>
      </c>
      <c r="L475" s="35" t="n">
        <v>669012.48</v>
      </c>
      <c r="M475" s="35" t="n">
        <f aca="false">H475- J475</f>
        <v>0</v>
      </c>
    </row>
    <row r="476" customFormat="false" ht="11.25" hidden="false" customHeight="false" outlineLevel="0" collapsed="false">
      <c r="B476" s="34"/>
      <c r="C476" s="34"/>
      <c r="D476" s="34"/>
      <c r="E476" s="34" t="s">
        <v>468</v>
      </c>
      <c r="F476" s="35" t="n">
        <v>800000</v>
      </c>
      <c r="G476" s="35" t="n">
        <v>-800000</v>
      </c>
      <c r="H476" s="35" t="n">
        <f aca="false">F476+ G476</f>
        <v>0</v>
      </c>
      <c r="J476" s="35" t="n">
        <v>0</v>
      </c>
      <c r="L476" s="35" t="n">
        <v>0</v>
      </c>
      <c r="M476" s="35" t="n">
        <f aca="false">H476- J476</f>
        <v>0</v>
      </c>
    </row>
    <row r="477" customFormat="false" ht="11.25" hidden="false" customHeight="false" outlineLevel="0" collapsed="false">
      <c r="B477" s="32"/>
      <c r="C477" s="32"/>
      <c r="D477" s="32" t="s">
        <v>469</v>
      </c>
      <c r="E477" s="32"/>
      <c r="F477" s="33" t="n">
        <v>0</v>
      </c>
      <c r="G477" s="33" t="n">
        <v>0</v>
      </c>
      <c r="H477" s="33" t="n">
        <f aca="false">F477+ G477</f>
        <v>0</v>
      </c>
      <c r="J477" s="33" t="n">
        <v>0</v>
      </c>
      <c r="L477" s="33" t="n">
        <v>0</v>
      </c>
      <c r="M477" s="33" t="n">
        <f aca="false">H477- J477</f>
        <v>0</v>
      </c>
    </row>
    <row r="478" customFormat="false" ht="11.25" hidden="false" customHeight="false" outlineLevel="0" collapsed="false">
      <c r="B478" s="32"/>
      <c r="C478" s="32"/>
      <c r="D478" s="32" t="s">
        <v>470</v>
      </c>
      <c r="E478" s="32"/>
      <c r="F478" s="33" t="n">
        <v>0</v>
      </c>
      <c r="G478" s="33" t="n">
        <v>0</v>
      </c>
      <c r="H478" s="33" t="n">
        <f aca="false">F478+ G478</f>
        <v>0</v>
      </c>
      <c r="J478" s="33" t="n">
        <v>0</v>
      </c>
      <c r="L478" s="33" t="n">
        <v>0</v>
      </c>
      <c r="M478" s="33" t="n">
        <f aca="false">H478- J478</f>
        <v>0</v>
      </c>
    </row>
    <row r="479" customFormat="false" ht="11.25" hidden="false" customHeight="false" outlineLevel="0" collapsed="false">
      <c r="B479" s="32"/>
      <c r="C479" s="32"/>
      <c r="D479" s="32" t="s">
        <v>471</v>
      </c>
      <c r="E479" s="32"/>
      <c r="F479" s="33" t="n">
        <v>0</v>
      </c>
      <c r="G479" s="33" t="n">
        <v>0</v>
      </c>
      <c r="H479" s="33" t="n">
        <f aca="false">F479+ G479</f>
        <v>0</v>
      </c>
      <c r="J479" s="33" t="n">
        <v>0</v>
      </c>
      <c r="L479" s="33" t="n">
        <v>0</v>
      </c>
      <c r="M479" s="33" t="n">
        <f aca="false">H479- J479</f>
        <v>0</v>
      </c>
    </row>
    <row r="480" customFormat="false" ht="11.25" hidden="false" customHeight="false" outlineLevel="0" collapsed="false">
      <c r="B480" s="32"/>
      <c r="C480" s="32"/>
      <c r="D480" s="32" t="s">
        <v>472</v>
      </c>
      <c r="E480" s="32"/>
      <c r="F480" s="33" t="n">
        <v>0</v>
      </c>
      <c r="G480" s="33" t="n">
        <v>0</v>
      </c>
      <c r="H480" s="33" t="n">
        <f aca="false">F480+ G480</f>
        <v>0</v>
      </c>
      <c r="J480" s="33" t="n">
        <v>0</v>
      </c>
      <c r="L480" s="33" t="n">
        <v>0</v>
      </c>
      <c r="M480" s="33" t="n">
        <f aca="false">H480- J480</f>
        <v>0</v>
      </c>
    </row>
    <row r="481" customFormat="false" ht="11.25" hidden="false" customHeight="false" outlineLevel="0" collapsed="false">
      <c r="B481" s="32"/>
      <c r="C481" s="32"/>
      <c r="D481" s="32" t="s">
        <v>473</v>
      </c>
      <c r="E481" s="32"/>
      <c r="F481" s="33" t="n">
        <v>0</v>
      </c>
      <c r="G481" s="33" t="n">
        <v>0</v>
      </c>
      <c r="H481" s="33" t="n">
        <f aca="false">F481+ G481</f>
        <v>0</v>
      </c>
      <c r="J481" s="33" t="n">
        <v>0</v>
      </c>
      <c r="L481" s="33" t="n">
        <v>0</v>
      </c>
      <c r="M481" s="33" t="n">
        <f aca="false">H481- J481</f>
        <v>0</v>
      </c>
    </row>
    <row r="482" customFormat="false" ht="11.25" hidden="false" customHeight="false" outlineLevel="0" collapsed="false">
      <c r="B482" s="32"/>
      <c r="C482" s="32" t="s">
        <v>474</v>
      </c>
      <c r="D482" s="32"/>
      <c r="E482" s="32"/>
      <c r="F482" s="33" t="n">
        <v>0</v>
      </c>
      <c r="G482" s="33" t="n">
        <v>0</v>
      </c>
      <c r="H482" s="33" t="n">
        <f aca="false">F482+ G482</f>
        <v>0</v>
      </c>
      <c r="J482" s="33" t="n">
        <v>0</v>
      </c>
      <c r="L482" s="33" t="n">
        <v>0</v>
      </c>
      <c r="M482" s="33" t="n">
        <f aca="false">H482- J482</f>
        <v>0</v>
      </c>
    </row>
    <row r="483" customFormat="false" ht="11.25" hidden="false" customHeight="false" outlineLevel="0" collapsed="false">
      <c r="B483" s="32"/>
      <c r="C483" s="32"/>
      <c r="D483" s="32" t="s">
        <v>474</v>
      </c>
      <c r="E483" s="32"/>
      <c r="F483" s="33" t="n">
        <v>0</v>
      </c>
      <c r="G483" s="33" t="n">
        <v>0</v>
      </c>
      <c r="H483" s="33" t="n">
        <f aca="false">F483+ G483</f>
        <v>0</v>
      </c>
      <c r="J483" s="33" t="n">
        <v>0</v>
      </c>
      <c r="L483" s="33" t="n">
        <v>0</v>
      </c>
      <c r="M483" s="33" t="n">
        <f aca="false">H483- J483</f>
        <v>0</v>
      </c>
    </row>
    <row r="484" customFormat="false" ht="11.25" hidden="false" customHeight="false" outlineLevel="0" collapsed="false">
      <c r="B484" s="32"/>
      <c r="C484" s="32" t="s">
        <v>475</v>
      </c>
      <c r="D484" s="32"/>
      <c r="E484" s="32"/>
      <c r="F484" s="33" t="n">
        <v>100000</v>
      </c>
      <c r="G484" s="33" t="n">
        <v>76051.93</v>
      </c>
      <c r="H484" s="33" t="n">
        <f aca="false">F484+ G484</f>
        <v>176051.93</v>
      </c>
      <c r="J484" s="33" t="n">
        <v>0</v>
      </c>
      <c r="L484" s="33" t="n">
        <v>0</v>
      </c>
      <c r="M484" s="33" t="n">
        <f aca="false">H484- J484</f>
        <v>176051.93</v>
      </c>
    </row>
    <row r="485" customFormat="false" ht="11.25" hidden="false" customHeight="false" outlineLevel="0" collapsed="false">
      <c r="B485" s="32"/>
      <c r="C485" s="32"/>
      <c r="D485" s="32" t="s">
        <v>476</v>
      </c>
      <c r="E485" s="32"/>
      <c r="F485" s="33" t="n">
        <v>0</v>
      </c>
      <c r="G485" s="33" t="n">
        <v>0</v>
      </c>
      <c r="H485" s="33" t="n">
        <f aca="false">F485+ G485</f>
        <v>0</v>
      </c>
      <c r="J485" s="33" t="n">
        <v>0</v>
      </c>
      <c r="L485" s="33" t="n">
        <v>0</v>
      </c>
      <c r="M485" s="33" t="n">
        <f aca="false">H485- J485</f>
        <v>0</v>
      </c>
    </row>
    <row r="486" customFormat="false" ht="11.25" hidden="false" customHeight="false" outlineLevel="0" collapsed="false">
      <c r="B486" s="32"/>
      <c r="C486" s="32"/>
      <c r="D486" s="32" t="s">
        <v>477</v>
      </c>
      <c r="E486" s="32"/>
      <c r="F486" s="33" t="n">
        <v>0</v>
      </c>
      <c r="G486" s="33" t="n">
        <v>0</v>
      </c>
      <c r="H486" s="33" t="n">
        <f aca="false">F486+ G486</f>
        <v>0</v>
      </c>
      <c r="J486" s="33" t="n">
        <v>0</v>
      </c>
      <c r="L486" s="33" t="n">
        <v>0</v>
      </c>
      <c r="M486" s="33" t="n">
        <f aca="false">H486- J486</f>
        <v>0</v>
      </c>
    </row>
    <row r="487" customFormat="false" ht="11.25" hidden="false" customHeight="false" outlineLevel="0" collapsed="false">
      <c r="B487" s="32"/>
      <c r="C487" s="32"/>
      <c r="D487" s="32" t="s">
        <v>478</v>
      </c>
      <c r="E487" s="32"/>
      <c r="F487" s="33" t="n">
        <v>0</v>
      </c>
      <c r="G487" s="33" t="n">
        <v>0</v>
      </c>
      <c r="H487" s="33" t="n">
        <f aca="false">F487+ G487</f>
        <v>0</v>
      </c>
      <c r="J487" s="33" t="n">
        <v>0</v>
      </c>
      <c r="L487" s="33" t="n">
        <v>0</v>
      </c>
      <c r="M487" s="33" t="n">
        <f aca="false">H487- J487</f>
        <v>0</v>
      </c>
    </row>
    <row r="488" customFormat="false" ht="11.25" hidden="false" customHeight="false" outlineLevel="0" collapsed="false">
      <c r="B488" s="32"/>
      <c r="C488" s="32"/>
      <c r="D488" s="32" t="s">
        <v>479</v>
      </c>
      <c r="E488" s="32"/>
      <c r="F488" s="33" t="n">
        <v>0</v>
      </c>
      <c r="G488" s="33" t="n">
        <v>0</v>
      </c>
      <c r="H488" s="33" t="n">
        <f aca="false">F488+ G488</f>
        <v>0</v>
      </c>
      <c r="J488" s="33" t="n">
        <v>0</v>
      </c>
      <c r="L488" s="33" t="n">
        <v>0</v>
      </c>
      <c r="M488" s="33" t="n">
        <f aca="false">H488- J488</f>
        <v>0</v>
      </c>
    </row>
    <row r="489" customFormat="false" ht="11.25" hidden="false" customHeight="false" outlineLevel="0" collapsed="false">
      <c r="B489" s="32"/>
      <c r="C489" s="32"/>
      <c r="D489" s="32" t="s">
        <v>480</v>
      </c>
      <c r="E489" s="32"/>
      <c r="F489" s="33" t="n">
        <v>100000</v>
      </c>
      <c r="G489" s="33" t="n">
        <v>76051.93</v>
      </c>
      <c r="H489" s="33" t="n">
        <f aca="false">F489+ G489</f>
        <v>176051.93</v>
      </c>
      <c r="J489" s="33" t="n">
        <v>0</v>
      </c>
      <c r="L489" s="33" t="n">
        <v>0</v>
      </c>
      <c r="M489" s="33" t="n">
        <f aca="false">H489- J489</f>
        <v>176051.93</v>
      </c>
    </row>
    <row r="490" customFormat="false" ht="11.25" hidden="false" customHeight="false" outlineLevel="0" collapsed="false">
      <c r="B490" s="32"/>
      <c r="C490" s="32"/>
      <c r="D490" s="32"/>
      <c r="E490" s="32" t="s">
        <v>441</v>
      </c>
      <c r="F490" s="33" t="n">
        <v>100000</v>
      </c>
      <c r="G490" s="33" t="n">
        <v>76051.93</v>
      </c>
      <c r="H490" s="33" t="n">
        <f aca="false">F490+ G490</f>
        <v>176051.93</v>
      </c>
      <c r="J490" s="33" t="n">
        <v>0</v>
      </c>
      <c r="L490" s="33" t="n">
        <v>0</v>
      </c>
      <c r="M490" s="33" t="n">
        <f aca="false">H490- J490</f>
        <v>176051.93</v>
      </c>
    </row>
    <row r="491" customFormat="false" ht="11.25" hidden="false" customHeight="false" outlineLevel="0" collapsed="false">
      <c r="B491" s="34"/>
      <c r="C491" s="34"/>
      <c r="D491" s="34"/>
      <c r="E491" s="34" t="s">
        <v>481</v>
      </c>
      <c r="F491" s="35" t="n">
        <v>100000</v>
      </c>
      <c r="G491" s="35" t="n">
        <v>76051.93</v>
      </c>
      <c r="H491" s="35" t="n">
        <f aca="false">F491+ G491</f>
        <v>176051.93</v>
      </c>
      <c r="J491" s="35" t="n">
        <v>0</v>
      </c>
      <c r="L491" s="35" t="n">
        <v>0</v>
      </c>
      <c r="M491" s="35" t="n">
        <f aca="false">H491- J491</f>
        <v>176051.93</v>
      </c>
    </row>
    <row r="492" customFormat="false" ht="11.25" hidden="false" customHeight="false" outlineLevel="0" collapsed="false">
      <c r="B492" s="32"/>
      <c r="C492" s="32"/>
      <c r="D492" s="32" t="s">
        <v>482</v>
      </c>
      <c r="E492" s="32"/>
      <c r="F492" s="33" t="n">
        <v>0</v>
      </c>
      <c r="G492" s="33" t="n">
        <v>0</v>
      </c>
      <c r="H492" s="33" t="n">
        <f aca="false">F492+ G492</f>
        <v>0</v>
      </c>
      <c r="J492" s="33" t="n">
        <v>0</v>
      </c>
      <c r="L492" s="33" t="n">
        <v>0</v>
      </c>
      <c r="M492" s="33" t="n">
        <f aca="false">H492- J492</f>
        <v>0</v>
      </c>
    </row>
    <row r="493" customFormat="false" ht="11.25" hidden="false" customHeight="false" outlineLevel="0" collapsed="false">
      <c r="B493" s="32"/>
      <c r="C493" s="32"/>
      <c r="D493" s="32" t="s">
        <v>483</v>
      </c>
      <c r="E493" s="32"/>
      <c r="F493" s="33" t="n">
        <v>0</v>
      </c>
      <c r="G493" s="33" t="n">
        <v>0</v>
      </c>
      <c r="H493" s="33" t="n">
        <f aca="false">F493+ G493</f>
        <v>0</v>
      </c>
      <c r="J493" s="33" t="n">
        <v>0</v>
      </c>
      <c r="L493" s="33" t="n">
        <v>0</v>
      </c>
      <c r="M493" s="33" t="n">
        <f aca="false">H493- J493</f>
        <v>0</v>
      </c>
    </row>
    <row r="494" customFormat="false" ht="11.25" hidden="false" customHeight="false" outlineLevel="0" collapsed="false">
      <c r="B494" s="32"/>
      <c r="C494" s="32"/>
      <c r="D494" s="32" t="s">
        <v>484</v>
      </c>
      <c r="E494" s="32"/>
      <c r="F494" s="33" t="n">
        <v>0</v>
      </c>
      <c r="G494" s="33" t="n">
        <v>0</v>
      </c>
      <c r="H494" s="33" t="n">
        <f aca="false">F494+ G494</f>
        <v>0</v>
      </c>
      <c r="J494" s="33" t="n">
        <v>0</v>
      </c>
      <c r="L494" s="33" t="n">
        <v>0</v>
      </c>
      <c r="M494" s="33" t="n">
        <f aca="false">H494- J494</f>
        <v>0</v>
      </c>
    </row>
    <row r="495" customFormat="false" ht="11.25" hidden="false" customHeight="false" outlineLevel="0" collapsed="false">
      <c r="B495" s="32"/>
      <c r="C495" s="32" t="s">
        <v>485</v>
      </c>
      <c r="D495" s="32"/>
      <c r="E495" s="32"/>
      <c r="F495" s="33" t="n">
        <v>0</v>
      </c>
      <c r="G495" s="33" t="n">
        <v>0</v>
      </c>
      <c r="H495" s="33" t="n">
        <f aca="false">F495+ G495</f>
        <v>0</v>
      </c>
      <c r="J495" s="33" t="n">
        <v>0</v>
      </c>
      <c r="L495" s="33" t="n">
        <v>0</v>
      </c>
      <c r="M495" s="33" t="n">
        <f aca="false">H495- J495</f>
        <v>0</v>
      </c>
    </row>
    <row r="496" customFormat="false" ht="11.25" hidden="false" customHeight="false" outlineLevel="0" collapsed="false">
      <c r="B496" s="32"/>
      <c r="C496" s="32"/>
      <c r="D496" s="32" t="s">
        <v>486</v>
      </c>
      <c r="E496" s="32"/>
      <c r="F496" s="33" t="n">
        <v>0</v>
      </c>
      <c r="G496" s="33" t="n">
        <v>0</v>
      </c>
      <c r="H496" s="33" t="n">
        <f aca="false">F496+ G496</f>
        <v>0</v>
      </c>
      <c r="J496" s="33" t="n">
        <v>0</v>
      </c>
      <c r="L496" s="33" t="n">
        <v>0</v>
      </c>
      <c r="M496" s="33" t="n">
        <f aca="false">H496- J496</f>
        <v>0</v>
      </c>
    </row>
    <row r="497" customFormat="false" ht="11.25" hidden="false" customHeight="false" outlineLevel="0" collapsed="false">
      <c r="B497" s="32"/>
      <c r="C497" s="32"/>
      <c r="D497" s="32" t="s">
        <v>487</v>
      </c>
      <c r="E497" s="32"/>
      <c r="F497" s="33" t="n">
        <v>0</v>
      </c>
      <c r="G497" s="33" t="n">
        <v>0</v>
      </c>
      <c r="H497" s="33" t="n">
        <f aca="false">F497+ G497</f>
        <v>0</v>
      </c>
      <c r="J497" s="33" t="n">
        <v>0</v>
      </c>
      <c r="L497" s="33" t="n">
        <v>0</v>
      </c>
      <c r="M497" s="33" t="n">
        <f aca="false">H497- J497</f>
        <v>0</v>
      </c>
    </row>
    <row r="498" customFormat="false" ht="11.25" hidden="false" customHeight="false" outlineLevel="0" collapsed="false">
      <c r="B498" s="32"/>
      <c r="C498" s="32"/>
      <c r="D498" s="32" t="s">
        <v>488</v>
      </c>
      <c r="E498" s="32"/>
      <c r="F498" s="33" t="n">
        <v>0</v>
      </c>
      <c r="G498" s="33" t="n">
        <v>0</v>
      </c>
      <c r="H498" s="33" t="n">
        <f aca="false">F498+ G498</f>
        <v>0</v>
      </c>
      <c r="J498" s="33" t="n">
        <v>0</v>
      </c>
      <c r="L498" s="33" t="n">
        <v>0</v>
      </c>
      <c r="M498" s="33" t="n">
        <f aca="false">H498- J498</f>
        <v>0</v>
      </c>
    </row>
    <row r="499" customFormat="false" ht="11.25" hidden="false" customHeight="false" outlineLevel="0" collapsed="false">
      <c r="B499" s="32"/>
      <c r="C499" s="32"/>
      <c r="D499" s="32" t="s">
        <v>489</v>
      </c>
      <c r="E499" s="32"/>
      <c r="F499" s="33" t="n">
        <v>0</v>
      </c>
      <c r="G499" s="33" t="n">
        <v>0</v>
      </c>
      <c r="H499" s="33" t="n">
        <f aca="false">F499+ G499</f>
        <v>0</v>
      </c>
      <c r="J499" s="33" t="n">
        <v>0</v>
      </c>
      <c r="L499" s="33" t="n">
        <v>0</v>
      </c>
      <c r="M499" s="33" t="n">
        <f aca="false">H499- J499</f>
        <v>0</v>
      </c>
    </row>
    <row r="500" customFormat="false" ht="11.25" hidden="false" customHeight="false" outlineLevel="0" collapsed="false">
      <c r="B500" s="32"/>
      <c r="C500" s="32"/>
      <c r="D500" s="32" t="s">
        <v>490</v>
      </c>
      <c r="E500" s="32"/>
      <c r="F500" s="33" t="n">
        <v>0</v>
      </c>
      <c r="G500" s="33" t="n">
        <v>0</v>
      </c>
      <c r="H500" s="33" t="n">
        <f aca="false">F500+ G500</f>
        <v>0</v>
      </c>
      <c r="J500" s="33" t="n">
        <v>0</v>
      </c>
      <c r="L500" s="33" t="n">
        <v>0</v>
      </c>
      <c r="M500" s="33" t="n">
        <f aca="false">H500- J500</f>
        <v>0</v>
      </c>
    </row>
    <row r="501" customFormat="false" ht="11.25" hidden="false" customHeight="false" outlineLevel="0" collapsed="false">
      <c r="B501" s="32"/>
      <c r="C501" s="32"/>
      <c r="D501" s="32" t="s">
        <v>491</v>
      </c>
      <c r="E501" s="32"/>
      <c r="F501" s="33" t="n">
        <v>0</v>
      </c>
      <c r="G501" s="33" t="n">
        <v>0</v>
      </c>
      <c r="H501" s="33" t="n">
        <f aca="false">F501+ G501</f>
        <v>0</v>
      </c>
      <c r="J501" s="33" t="n">
        <v>0</v>
      </c>
      <c r="L501" s="33" t="n">
        <v>0</v>
      </c>
      <c r="M501" s="33" t="n">
        <f aca="false">H501- J501</f>
        <v>0</v>
      </c>
    </row>
    <row r="502" customFormat="false" ht="11.25" hidden="false" customHeight="false" outlineLevel="0" collapsed="false">
      <c r="B502" s="32"/>
      <c r="C502" s="32"/>
      <c r="D502" s="32" t="s">
        <v>492</v>
      </c>
      <c r="E502" s="32"/>
      <c r="F502" s="33" t="n">
        <v>0</v>
      </c>
      <c r="G502" s="33" t="n">
        <v>0</v>
      </c>
      <c r="H502" s="33" t="n">
        <f aca="false">F502+ G502</f>
        <v>0</v>
      </c>
      <c r="J502" s="33" t="n">
        <v>0</v>
      </c>
      <c r="L502" s="33" t="n">
        <v>0</v>
      </c>
      <c r="M502" s="33" t="n">
        <f aca="false">H502- J502</f>
        <v>0</v>
      </c>
    </row>
    <row r="503" customFormat="false" ht="11.25" hidden="false" customHeight="false" outlineLevel="0" collapsed="false">
      <c r="B503" s="32"/>
      <c r="C503" s="32"/>
      <c r="D503" s="32" t="s">
        <v>493</v>
      </c>
      <c r="E503" s="32"/>
      <c r="F503" s="33" t="n">
        <v>0</v>
      </c>
      <c r="G503" s="33" t="n">
        <v>0</v>
      </c>
      <c r="H503" s="33" t="n">
        <f aca="false">F503+ G503</f>
        <v>0</v>
      </c>
      <c r="J503" s="33" t="n">
        <v>0</v>
      </c>
      <c r="L503" s="33" t="n">
        <v>0</v>
      </c>
      <c r="M503" s="33" t="n">
        <f aca="false">H503- J503</f>
        <v>0</v>
      </c>
    </row>
    <row r="504" customFormat="false" ht="11.25" hidden="false" customHeight="false" outlineLevel="0" collapsed="false">
      <c r="B504" s="32"/>
      <c r="C504" s="32"/>
      <c r="D504" s="32" t="s">
        <v>494</v>
      </c>
      <c r="E504" s="32"/>
      <c r="F504" s="33" t="n">
        <v>0</v>
      </c>
      <c r="G504" s="33" t="n">
        <v>0</v>
      </c>
      <c r="H504" s="33" t="n">
        <f aca="false">F504+ G504</f>
        <v>0</v>
      </c>
      <c r="J504" s="33" t="n">
        <v>0</v>
      </c>
      <c r="L504" s="33" t="n">
        <v>0</v>
      </c>
      <c r="M504" s="33" t="n">
        <f aca="false">H504- J504</f>
        <v>0</v>
      </c>
    </row>
    <row r="505" customFormat="false" ht="11.25" hidden="false" customHeight="false" outlineLevel="0" collapsed="false">
      <c r="B505" s="32"/>
      <c r="C505" s="32" t="s">
        <v>495</v>
      </c>
      <c r="D505" s="32"/>
      <c r="E505" s="32"/>
      <c r="F505" s="33" t="n">
        <v>0</v>
      </c>
      <c r="G505" s="33" t="n">
        <v>0</v>
      </c>
      <c r="H505" s="33" t="n">
        <f aca="false">F505+ G505</f>
        <v>0</v>
      </c>
      <c r="J505" s="33" t="n">
        <v>0</v>
      </c>
      <c r="L505" s="33" t="n">
        <v>0</v>
      </c>
      <c r="M505" s="33" t="n">
        <f aca="false">H505- J505</f>
        <v>0</v>
      </c>
    </row>
    <row r="506" customFormat="false" ht="11.25" hidden="false" customHeight="false" outlineLevel="0" collapsed="false">
      <c r="B506" s="32"/>
      <c r="C506" s="32"/>
      <c r="D506" s="32" t="s">
        <v>496</v>
      </c>
      <c r="E506" s="32"/>
      <c r="F506" s="33" t="n">
        <v>0</v>
      </c>
      <c r="G506" s="33" t="n">
        <v>0</v>
      </c>
      <c r="H506" s="33" t="n">
        <f aca="false">F506+ G506</f>
        <v>0</v>
      </c>
      <c r="J506" s="33" t="n">
        <v>0</v>
      </c>
      <c r="L506" s="33" t="n">
        <v>0</v>
      </c>
      <c r="M506" s="33" t="n">
        <f aca="false">H506- J506</f>
        <v>0</v>
      </c>
    </row>
    <row r="507" customFormat="false" ht="11.25" hidden="false" customHeight="false" outlineLevel="0" collapsed="false">
      <c r="B507" s="32"/>
      <c r="C507" s="32"/>
      <c r="D507" s="32" t="s">
        <v>497</v>
      </c>
      <c r="E507" s="32"/>
      <c r="F507" s="33" t="n">
        <v>0</v>
      </c>
      <c r="G507" s="33" t="n">
        <v>0</v>
      </c>
      <c r="H507" s="33" t="n">
        <f aca="false">F507+ G507</f>
        <v>0</v>
      </c>
      <c r="J507" s="33" t="n">
        <v>0</v>
      </c>
      <c r="L507" s="33" t="n">
        <v>0</v>
      </c>
      <c r="M507" s="33" t="n">
        <f aca="false">H507- J507</f>
        <v>0</v>
      </c>
    </row>
    <row r="508" customFormat="false" ht="11.25" hidden="false" customHeight="false" outlineLevel="0" collapsed="false">
      <c r="B508" s="32"/>
      <c r="C508" s="32"/>
      <c r="D508" s="32" t="s">
        <v>498</v>
      </c>
      <c r="E508" s="32"/>
      <c r="F508" s="33" t="n">
        <v>0</v>
      </c>
      <c r="G508" s="33" t="n">
        <v>0</v>
      </c>
      <c r="H508" s="33" t="n">
        <f aca="false">F508+ G508</f>
        <v>0</v>
      </c>
      <c r="J508" s="33" t="n">
        <v>0</v>
      </c>
      <c r="L508" s="33" t="n">
        <v>0</v>
      </c>
      <c r="M508" s="33" t="n">
        <f aca="false">H508- J508</f>
        <v>0</v>
      </c>
    </row>
    <row r="509" customFormat="false" ht="11.25" hidden="false" customHeight="false" outlineLevel="0" collapsed="false">
      <c r="B509" s="32"/>
      <c r="C509" s="32"/>
      <c r="D509" s="32" t="s">
        <v>499</v>
      </c>
      <c r="E509" s="32"/>
      <c r="F509" s="33" t="n">
        <v>0</v>
      </c>
      <c r="G509" s="33" t="n">
        <v>0</v>
      </c>
      <c r="H509" s="33" t="n">
        <f aca="false">F509+ G509</f>
        <v>0</v>
      </c>
      <c r="J509" s="33" t="n">
        <v>0</v>
      </c>
      <c r="L509" s="33" t="n">
        <v>0</v>
      </c>
      <c r="M509" s="33" t="n">
        <f aca="false">H509- J509</f>
        <v>0</v>
      </c>
    </row>
    <row r="510" customFormat="false" ht="11.25" hidden="false" customHeight="false" outlineLevel="0" collapsed="false">
      <c r="B510" s="32"/>
      <c r="C510" s="32" t="s">
        <v>500</v>
      </c>
      <c r="D510" s="32"/>
      <c r="E510" s="32"/>
      <c r="F510" s="33" t="n">
        <v>0</v>
      </c>
      <c r="G510" s="33" t="n">
        <v>0</v>
      </c>
      <c r="H510" s="33" t="n">
        <f aca="false">F510+ G510</f>
        <v>0</v>
      </c>
      <c r="J510" s="33" t="n">
        <v>0</v>
      </c>
      <c r="L510" s="33" t="n">
        <v>0</v>
      </c>
      <c r="M510" s="33" t="n">
        <f aca="false">H510- J510</f>
        <v>0</v>
      </c>
    </row>
    <row r="511" customFormat="false" ht="11.25" hidden="false" customHeight="false" outlineLevel="0" collapsed="false">
      <c r="B511" s="32"/>
      <c r="C511" s="32"/>
      <c r="D511" s="32" t="s">
        <v>501</v>
      </c>
      <c r="E511" s="32"/>
      <c r="F511" s="33" t="n">
        <v>0</v>
      </c>
      <c r="G511" s="33" t="n">
        <v>0</v>
      </c>
      <c r="H511" s="33" t="n">
        <f aca="false">F511+ G511</f>
        <v>0</v>
      </c>
      <c r="J511" s="33" t="n">
        <v>0</v>
      </c>
      <c r="L511" s="33" t="n">
        <v>0</v>
      </c>
      <c r="M511" s="33" t="n">
        <f aca="false">H511- J511</f>
        <v>0</v>
      </c>
    </row>
    <row r="512" customFormat="false" ht="11.25" hidden="false" customHeight="false" outlineLevel="0" collapsed="false">
      <c r="B512" s="32"/>
      <c r="C512" s="32"/>
      <c r="D512" s="32" t="s">
        <v>502</v>
      </c>
      <c r="E512" s="32"/>
      <c r="F512" s="33" t="n">
        <v>0</v>
      </c>
      <c r="G512" s="33" t="n">
        <v>0</v>
      </c>
      <c r="H512" s="33" t="n">
        <f aca="false">F512+ G512</f>
        <v>0</v>
      </c>
      <c r="J512" s="33" t="n">
        <v>0</v>
      </c>
      <c r="L512" s="33" t="n">
        <v>0</v>
      </c>
      <c r="M512" s="33" t="n">
        <f aca="false">H512- J512</f>
        <v>0</v>
      </c>
    </row>
    <row r="513" customFormat="false" ht="11.25" hidden="false" customHeight="false" outlineLevel="0" collapsed="false">
      <c r="B513" s="32"/>
      <c r="C513" s="32"/>
      <c r="D513" s="32" t="s">
        <v>503</v>
      </c>
      <c r="E513" s="32"/>
      <c r="F513" s="33" t="n">
        <v>0</v>
      </c>
      <c r="G513" s="33" t="n">
        <v>0</v>
      </c>
      <c r="H513" s="33" t="n">
        <f aca="false">F513+ G513</f>
        <v>0</v>
      </c>
      <c r="J513" s="33" t="n">
        <v>0</v>
      </c>
      <c r="L513" s="33" t="n">
        <v>0</v>
      </c>
      <c r="M513" s="33" t="n">
        <f aca="false">H513- J513</f>
        <v>0</v>
      </c>
    </row>
    <row r="514" customFormat="false" ht="11.25" hidden="false" customHeight="false" outlineLevel="0" collapsed="false">
      <c r="B514" s="32"/>
      <c r="C514" s="32"/>
      <c r="D514" s="32" t="s">
        <v>504</v>
      </c>
      <c r="E514" s="32"/>
      <c r="F514" s="33" t="n">
        <v>0</v>
      </c>
      <c r="G514" s="33" t="n">
        <v>0</v>
      </c>
      <c r="H514" s="33" t="n">
        <f aca="false">F514+ G514</f>
        <v>0</v>
      </c>
      <c r="J514" s="33" t="n">
        <v>0</v>
      </c>
      <c r="L514" s="33" t="n">
        <v>0</v>
      </c>
      <c r="M514" s="33" t="n">
        <f aca="false">H514- J514</f>
        <v>0</v>
      </c>
    </row>
    <row r="515" customFormat="false" ht="11.25" hidden="false" customHeight="false" outlineLevel="0" collapsed="false">
      <c r="B515" s="32"/>
      <c r="C515" s="32"/>
      <c r="D515" s="32" t="s">
        <v>505</v>
      </c>
      <c r="E515" s="32"/>
      <c r="F515" s="33" t="n">
        <v>0</v>
      </c>
      <c r="G515" s="33" t="n">
        <v>0</v>
      </c>
      <c r="H515" s="33" t="n">
        <f aca="false">F515+ G515</f>
        <v>0</v>
      </c>
      <c r="J515" s="33" t="n">
        <v>0</v>
      </c>
      <c r="L515" s="33" t="n">
        <v>0</v>
      </c>
      <c r="M515" s="33" t="n">
        <f aca="false">H515- J515</f>
        <v>0</v>
      </c>
    </row>
    <row r="516" customFormat="false" ht="11.25" hidden="false" customHeight="false" outlineLevel="0" collapsed="false">
      <c r="B516" s="32"/>
      <c r="C516" s="32"/>
      <c r="D516" s="32" t="s">
        <v>506</v>
      </c>
      <c r="E516" s="32"/>
      <c r="F516" s="33" t="n">
        <v>0</v>
      </c>
      <c r="G516" s="33" t="n">
        <v>0</v>
      </c>
      <c r="H516" s="33" t="n">
        <f aca="false">F516+ G516</f>
        <v>0</v>
      </c>
      <c r="J516" s="33" t="n">
        <v>0</v>
      </c>
      <c r="L516" s="33" t="n">
        <v>0</v>
      </c>
      <c r="M516" s="33" t="n">
        <f aca="false">H516- J516</f>
        <v>0</v>
      </c>
    </row>
    <row r="517" customFormat="false" ht="11.25" hidden="false" customHeight="false" outlineLevel="0" collapsed="false">
      <c r="B517" s="32"/>
      <c r="C517" s="32"/>
      <c r="D517" s="32" t="s">
        <v>507</v>
      </c>
      <c r="E517" s="32"/>
      <c r="F517" s="33" t="n">
        <v>0</v>
      </c>
      <c r="G517" s="33" t="n">
        <v>0</v>
      </c>
      <c r="H517" s="33" t="n">
        <f aca="false">F517+ G517</f>
        <v>0</v>
      </c>
      <c r="J517" s="33" t="n">
        <v>0</v>
      </c>
      <c r="L517" s="33" t="n">
        <v>0</v>
      </c>
      <c r="M517" s="33" t="n">
        <f aca="false">H517- J517</f>
        <v>0</v>
      </c>
    </row>
    <row r="518" customFormat="false" ht="11.25" hidden="false" customHeight="false" outlineLevel="0" collapsed="false">
      <c r="B518" s="32"/>
      <c r="C518" s="32"/>
      <c r="D518" s="32" t="s">
        <v>508</v>
      </c>
      <c r="E518" s="32"/>
      <c r="F518" s="33" t="n">
        <v>0</v>
      </c>
      <c r="G518" s="33" t="n">
        <v>0</v>
      </c>
      <c r="H518" s="33" t="n">
        <f aca="false">F518+ G518</f>
        <v>0</v>
      </c>
      <c r="J518" s="33" t="n">
        <v>0</v>
      </c>
      <c r="L518" s="33" t="n">
        <v>0</v>
      </c>
      <c r="M518" s="33" t="n">
        <f aca="false">H518- J518</f>
        <v>0</v>
      </c>
    </row>
    <row r="519" customFormat="false" ht="11.25" hidden="false" customHeight="false" outlineLevel="0" collapsed="false">
      <c r="B519" s="32"/>
      <c r="C519" s="32"/>
      <c r="D519" s="32" t="s">
        <v>509</v>
      </c>
      <c r="E519" s="32"/>
      <c r="F519" s="33" t="n">
        <v>0</v>
      </c>
      <c r="G519" s="33" t="n">
        <v>0</v>
      </c>
      <c r="H519" s="33" t="n">
        <f aca="false">F519+ G519</f>
        <v>0</v>
      </c>
      <c r="J519" s="33" t="n">
        <v>0</v>
      </c>
      <c r="L519" s="33" t="n">
        <v>0</v>
      </c>
      <c r="M519" s="33" t="n">
        <f aca="false">H519- J519</f>
        <v>0</v>
      </c>
    </row>
    <row r="520" customFormat="false" ht="11.25" hidden="false" customHeight="false" outlineLevel="0" collapsed="false">
      <c r="B520" s="32" t="s">
        <v>510</v>
      </c>
      <c r="C520" s="32"/>
      <c r="D520" s="32"/>
      <c r="E520" s="32"/>
      <c r="F520" s="33" t="n">
        <v>74495942</v>
      </c>
      <c r="G520" s="33" t="n">
        <v>17035602.61</v>
      </c>
      <c r="H520" s="33" t="n">
        <f aca="false">F520+ G520</f>
        <v>91531544.61</v>
      </c>
      <c r="J520" s="33" t="n">
        <v>48631194.62</v>
      </c>
      <c r="L520" s="33" t="n">
        <v>48631194.62</v>
      </c>
      <c r="M520" s="33" t="n">
        <f aca="false">H520- J520</f>
        <v>42900349.99</v>
      </c>
    </row>
    <row r="521" customFormat="false" ht="11.25" hidden="false" customHeight="false" outlineLevel="0" collapsed="false">
      <c r="B521" s="32"/>
      <c r="C521" s="32" t="s">
        <v>511</v>
      </c>
      <c r="D521" s="32"/>
      <c r="E521" s="32"/>
      <c r="F521" s="33" t="n">
        <v>74495942</v>
      </c>
      <c r="G521" s="33" t="n">
        <v>17035602.61</v>
      </c>
      <c r="H521" s="33" t="n">
        <f aca="false">F521+ G521</f>
        <v>91531544.61</v>
      </c>
      <c r="J521" s="33" t="n">
        <v>48631194.62</v>
      </c>
      <c r="L521" s="33" t="n">
        <v>48631194.62</v>
      </c>
      <c r="M521" s="33" t="n">
        <f aca="false">H521- J521</f>
        <v>42900349.99</v>
      </c>
    </row>
    <row r="522" customFormat="false" ht="11.25" hidden="false" customHeight="false" outlineLevel="0" collapsed="false">
      <c r="B522" s="32"/>
      <c r="C522" s="32"/>
      <c r="D522" s="32" t="s">
        <v>512</v>
      </c>
      <c r="E522" s="32"/>
      <c r="F522" s="33" t="n">
        <v>0</v>
      </c>
      <c r="G522" s="33" t="n">
        <v>0</v>
      </c>
      <c r="H522" s="33" t="n">
        <f aca="false">F522+ G522</f>
        <v>0</v>
      </c>
      <c r="J522" s="33" t="n">
        <v>0</v>
      </c>
      <c r="L522" s="33" t="n">
        <v>0</v>
      </c>
      <c r="M522" s="33" t="n">
        <f aca="false">H522- J522</f>
        <v>0</v>
      </c>
    </row>
    <row r="523" customFormat="false" ht="11.25" hidden="false" customHeight="false" outlineLevel="0" collapsed="false">
      <c r="B523" s="32"/>
      <c r="C523" s="32"/>
      <c r="D523" s="32" t="s">
        <v>513</v>
      </c>
      <c r="E523" s="32"/>
      <c r="F523" s="33" t="n">
        <v>0</v>
      </c>
      <c r="G523" s="33" t="n">
        <v>0</v>
      </c>
      <c r="H523" s="33" t="n">
        <f aca="false">F523+ G523</f>
        <v>0</v>
      </c>
      <c r="J523" s="33" t="n">
        <v>0</v>
      </c>
      <c r="L523" s="33" t="n">
        <v>0</v>
      </c>
      <c r="M523" s="33" t="n">
        <f aca="false">H523- J523</f>
        <v>0</v>
      </c>
    </row>
    <row r="524" customFormat="false" ht="11.25" hidden="false" customHeight="false" outlineLevel="0" collapsed="false">
      <c r="B524" s="32"/>
      <c r="C524" s="32"/>
      <c r="D524" s="32" t="s">
        <v>514</v>
      </c>
      <c r="E524" s="32"/>
      <c r="F524" s="33" t="n">
        <v>29546140.23</v>
      </c>
      <c r="G524" s="33" t="n">
        <v>14596354.43</v>
      </c>
      <c r="H524" s="33" t="n">
        <f aca="false">F524+ G524</f>
        <v>44142494.66</v>
      </c>
      <c r="J524" s="33" t="n">
        <v>26938177.63</v>
      </c>
      <c r="L524" s="33" t="n">
        <v>26938177.63</v>
      </c>
      <c r="M524" s="33" t="n">
        <f aca="false">H524- J524</f>
        <v>17204317.03</v>
      </c>
    </row>
    <row r="525" customFormat="false" ht="11.25" hidden="false" customHeight="false" outlineLevel="0" collapsed="false">
      <c r="B525" s="32"/>
      <c r="C525" s="32"/>
      <c r="D525" s="32"/>
      <c r="E525" s="32" t="s">
        <v>515</v>
      </c>
      <c r="F525" s="33" t="n">
        <v>29546140.23</v>
      </c>
      <c r="G525" s="33" t="n">
        <v>10872684.72</v>
      </c>
      <c r="H525" s="33" t="n">
        <f aca="false">F525+ G525</f>
        <v>40418824.95</v>
      </c>
      <c r="J525" s="33" t="n">
        <v>23214507.92</v>
      </c>
      <c r="L525" s="33" t="n">
        <v>23214507.92</v>
      </c>
      <c r="M525" s="33" t="n">
        <f aca="false">H525- J525</f>
        <v>17204317.03</v>
      </c>
    </row>
    <row r="526" customFormat="false" ht="11.25" hidden="false" customHeight="false" outlineLevel="0" collapsed="false">
      <c r="B526" s="32"/>
      <c r="C526" s="32"/>
      <c r="D526" s="32"/>
      <c r="E526" s="32" t="s">
        <v>431</v>
      </c>
      <c r="F526" s="33" t="n">
        <v>29546140.23</v>
      </c>
      <c r="G526" s="33" t="n">
        <v>10872684.72</v>
      </c>
      <c r="H526" s="33" t="n">
        <f aca="false">F526+ G526</f>
        <v>40418824.95</v>
      </c>
      <c r="J526" s="33" t="n">
        <v>23214507.92</v>
      </c>
      <c r="L526" s="33" t="n">
        <v>23214507.92</v>
      </c>
      <c r="M526" s="33" t="n">
        <f aca="false">H526- J526</f>
        <v>17204317.03</v>
      </c>
    </row>
    <row r="527" customFormat="false" ht="11.25" hidden="false" customHeight="false" outlineLevel="0" collapsed="false">
      <c r="B527" s="32"/>
      <c r="C527" s="32"/>
      <c r="D527" s="32"/>
      <c r="E527" s="32" t="s">
        <v>516</v>
      </c>
      <c r="F527" s="33" t="n">
        <v>13132362.48</v>
      </c>
      <c r="G527" s="33" t="n">
        <v>4075875.33</v>
      </c>
      <c r="H527" s="33" t="n">
        <f aca="false">F527+ G527</f>
        <v>17208237.81</v>
      </c>
      <c r="J527" s="33" t="n">
        <v>9538437.44</v>
      </c>
      <c r="L527" s="33" t="n">
        <v>9538437.44</v>
      </c>
      <c r="M527" s="33" t="n">
        <f aca="false">H527- J527</f>
        <v>7669800.37</v>
      </c>
    </row>
    <row r="528" customFormat="false" ht="11.25" hidden="false" customHeight="false" outlineLevel="0" collapsed="false">
      <c r="B528" s="34"/>
      <c r="C528" s="34"/>
      <c r="D528" s="34"/>
      <c r="E528" s="34" t="s">
        <v>517</v>
      </c>
      <c r="F528" s="35" t="n">
        <v>1789916.55</v>
      </c>
      <c r="G528" s="35" t="n">
        <v>0</v>
      </c>
      <c r="H528" s="35" t="n">
        <f aca="false">F528+ G528</f>
        <v>1789916.55</v>
      </c>
      <c r="J528" s="35" t="n">
        <v>1789916.55</v>
      </c>
      <c r="L528" s="35" t="n">
        <v>1789916.55</v>
      </c>
      <c r="M528" s="35" t="n">
        <f aca="false">H528- J528</f>
        <v>0</v>
      </c>
    </row>
    <row r="529" customFormat="false" ht="11.25" hidden="false" customHeight="false" outlineLevel="0" collapsed="false">
      <c r="B529" s="34"/>
      <c r="C529" s="34"/>
      <c r="D529" s="34"/>
      <c r="E529" s="34" t="s">
        <v>518</v>
      </c>
      <c r="F529" s="35" t="n">
        <v>1995013.39</v>
      </c>
      <c r="G529" s="35" t="n">
        <v>0</v>
      </c>
      <c r="H529" s="35" t="n">
        <f aca="false">F529+ G529</f>
        <v>1995013.39</v>
      </c>
      <c r="J529" s="35" t="n">
        <v>1995013.39</v>
      </c>
      <c r="L529" s="35" t="n">
        <v>1995013.39</v>
      </c>
      <c r="M529" s="35" t="n">
        <f aca="false">H529- J529</f>
        <v>0</v>
      </c>
    </row>
    <row r="530" customFormat="false" ht="11.25" hidden="false" customHeight="false" outlineLevel="0" collapsed="false">
      <c r="B530" s="34"/>
      <c r="C530" s="34"/>
      <c r="D530" s="34"/>
      <c r="E530" s="34" t="s">
        <v>519</v>
      </c>
      <c r="F530" s="35" t="n">
        <v>232306.74</v>
      </c>
      <c r="G530" s="35" t="n">
        <v>0</v>
      </c>
      <c r="H530" s="35" t="n">
        <f aca="false">F530+ G530</f>
        <v>232306.74</v>
      </c>
      <c r="J530" s="35" t="n">
        <v>232306.74</v>
      </c>
      <c r="L530" s="35" t="n">
        <v>232306.74</v>
      </c>
      <c r="M530" s="35" t="n">
        <f aca="false">H530- J530</f>
        <v>0</v>
      </c>
    </row>
    <row r="531" customFormat="false" ht="11.25" hidden="false" customHeight="false" outlineLevel="0" collapsed="false">
      <c r="B531" s="34"/>
      <c r="C531" s="34"/>
      <c r="D531" s="34"/>
      <c r="E531" s="34" t="s">
        <v>520</v>
      </c>
      <c r="F531" s="35" t="n">
        <v>131861.72</v>
      </c>
      <c r="G531" s="35" t="n">
        <v>0</v>
      </c>
      <c r="H531" s="35" t="n">
        <f aca="false">F531+ G531</f>
        <v>131861.72</v>
      </c>
      <c r="J531" s="35" t="n">
        <v>131861.72</v>
      </c>
      <c r="L531" s="35" t="n">
        <v>131861.72</v>
      </c>
      <c r="M531" s="35" t="n">
        <f aca="false">H531- J531</f>
        <v>0</v>
      </c>
    </row>
    <row r="532" customFormat="false" ht="11.25" hidden="false" customHeight="false" outlineLevel="0" collapsed="false">
      <c r="B532" s="34"/>
      <c r="C532" s="34"/>
      <c r="D532" s="34"/>
      <c r="E532" s="34" t="s">
        <v>521</v>
      </c>
      <c r="F532" s="35" t="n">
        <v>353217.01</v>
      </c>
      <c r="G532" s="35" t="n">
        <v>0</v>
      </c>
      <c r="H532" s="35" t="n">
        <f aca="false">F532+ G532</f>
        <v>353217.01</v>
      </c>
      <c r="J532" s="35" t="n">
        <v>353217.01</v>
      </c>
      <c r="L532" s="35" t="n">
        <v>353217.01</v>
      </c>
      <c r="M532" s="35" t="n">
        <f aca="false">H532- J532</f>
        <v>0</v>
      </c>
    </row>
    <row r="533" customFormat="false" ht="11.25" hidden="false" customHeight="false" outlineLevel="0" collapsed="false">
      <c r="B533" s="34"/>
      <c r="C533" s="34"/>
      <c r="D533" s="34"/>
      <c r="E533" s="34" t="s">
        <v>522</v>
      </c>
      <c r="F533" s="35" t="n">
        <v>310300</v>
      </c>
      <c r="G533" s="35" t="n">
        <v>0</v>
      </c>
      <c r="H533" s="35" t="n">
        <f aca="false">F533+ G533</f>
        <v>310300</v>
      </c>
      <c r="J533" s="35" t="n">
        <v>310300</v>
      </c>
      <c r="L533" s="35" t="n">
        <v>310300</v>
      </c>
      <c r="M533" s="35" t="n">
        <f aca="false">H533- J533</f>
        <v>0</v>
      </c>
    </row>
    <row r="534" customFormat="false" ht="11.25" hidden="false" customHeight="false" outlineLevel="0" collapsed="false">
      <c r="B534" s="34"/>
      <c r="C534" s="34"/>
      <c r="D534" s="34"/>
      <c r="E534" s="34" t="s">
        <v>523</v>
      </c>
      <c r="F534" s="35" t="n">
        <v>201763.44</v>
      </c>
      <c r="G534" s="35" t="n">
        <v>0</v>
      </c>
      <c r="H534" s="35" t="n">
        <f aca="false">F534+ G534</f>
        <v>201763.44</v>
      </c>
      <c r="J534" s="35" t="n">
        <v>201763.44</v>
      </c>
      <c r="L534" s="35" t="n">
        <v>201763.44</v>
      </c>
      <c r="M534" s="35" t="n">
        <f aca="false">H534- J534</f>
        <v>0</v>
      </c>
    </row>
    <row r="535" customFormat="false" ht="11.25" hidden="false" customHeight="false" outlineLevel="0" collapsed="false">
      <c r="B535" s="34"/>
      <c r="C535" s="34"/>
      <c r="D535" s="34"/>
      <c r="E535" s="34" t="s">
        <v>524</v>
      </c>
      <c r="F535" s="35" t="n">
        <v>1720000</v>
      </c>
      <c r="G535" s="35" t="n">
        <v>-280796.24</v>
      </c>
      <c r="H535" s="35" t="n">
        <f aca="false">F535+ G535</f>
        <v>1439203.76</v>
      </c>
      <c r="J535" s="35" t="n">
        <v>0</v>
      </c>
      <c r="L535" s="35" t="n">
        <v>0</v>
      </c>
      <c r="M535" s="35" t="n">
        <f aca="false">H535- J535</f>
        <v>1439203.76</v>
      </c>
    </row>
    <row r="536" customFormat="false" ht="11.25" hidden="false" customHeight="false" outlineLevel="0" collapsed="false">
      <c r="B536" s="34"/>
      <c r="C536" s="34"/>
      <c r="D536" s="34"/>
      <c r="E536" s="34" t="s">
        <v>525</v>
      </c>
      <c r="F536" s="35" t="n">
        <v>1123096.39</v>
      </c>
      <c r="G536" s="35" t="n">
        <v>737173.95</v>
      </c>
      <c r="H536" s="35" t="n">
        <f aca="false">F536+ G536</f>
        <v>1860270.34</v>
      </c>
      <c r="J536" s="35" t="n">
        <v>0</v>
      </c>
      <c r="L536" s="35" t="n">
        <v>0</v>
      </c>
      <c r="M536" s="35" t="n">
        <f aca="false">H536- J536</f>
        <v>1860270.34</v>
      </c>
    </row>
    <row r="537" customFormat="false" ht="11.25" hidden="false" customHeight="false" outlineLevel="0" collapsed="false">
      <c r="B537" s="34"/>
      <c r="C537" s="34"/>
      <c r="D537" s="34"/>
      <c r="E537" s="34" t="s">
        <v>526</v>
      </c>
      <c r="F537" s="35" t="n">
        <v>798500</v>
      </c>
      <c r="G537" s="35" t="n">
        <v>1754000</v>
      </c>
      <c r="H537" s="35" t="n">
        <f aca="false">F537+ G537</f>
        <v>2552500</v>
      </c>
      <c r="J537" s="35" t="n">
        <v>0</v>
      </c>
      <c r="L537" s="35" t="n">
        <v>0</v>
      </c>
      <c r="M537" s="35" t="n">
        <f aca="false">H537- J537</f>
        <v>2552500</v>
      </c>
    </row>
    <row r="538" customFormat="false" ht="11.25" hidden="false" customHeight="false" outlineLevel="0" collapsed="false">
      <c r="B538" s="34"/>
      <c r="C538" s="34"/>
      <c r="D538" s="34"/>
      <c r="E538" s="34" t="s">
        <v>527</v>
      </c>
      <c r="F538" s="35" t="n">
        <v>1000000</v>
      </c>
      <c r="G538" s="35" t="n">
        <v>742291.88</v>
      </c>
      <c r="H538" s="35" t="n">
        <f aca="false">F538+ G538</f>
        <v>1742291.88</v>
      </c>
      <c r="J538" s="35" t="n">
        <v>1742291.88</v>
      </c>
      <c r="L538" s="35" t="n">
        <v>1742291.88</v>
      </c>
      <c r="M538" s="35" t="n">
        <f aca="false">H538- J538</f>
        <v>0</v>
      </c>
    </row>
    <row r="539" customFormat="false" ht="11.25" hidden="false" customHeight="false" outlineLevel="0" collapsed="false">
      <c r="B539" s="34"/>
      <c r="C539" s="34"/>
      <c r="D539" s="34"/>
      <c r="E539" s="34" t="s">
        <v>528</v>
      </c>
      <c r="F539" s="35" t="n">
        <v>790735.24</v>
      </c>
      <c r="G539" s="35" t="n">
        <v>0</v>
      </c>
      <c r="H539" s="35" t="n">
        <f aca="false">F539+ G539</f>
        <v>790735.24</v>
      </c>
      <c r="J539" s="35" t="n">
        <v>790735.24</v>
      </c>
      <c r="L539" s="35" t="n">
        <v>790735.24</v>
      </c>
      <c r="M539" s="35" t="n">
        <f aca="false">H539- J539</f>
        <v>0</v>
      </c>
    </row>
    <row r="540" customFormat="false" ht="11.25" hidden="false" customHeight="false" outlineLevel="0" collapsed="false">
      <c r="B540" s="34"/>
      <c r="C540" s="34"/>
      <c r="D540" s="34"/>
      <c r="E540" s="34" t="s">
        <v>529</v>
      </c>
      <c r="F540" s="35" t="n">
        <v>1050000</v>
      </c>
      <c r="G540" s="35" t="n">
        <v>1001430.16</v>
      </c>
      <c r="H540" s="35" t="n">
        <f aca="false">F540+ G540</f>
        <v>2051430.16</v>
      </c>
      <c r="J540" s="35" t="n">
        <v>1727593.71</v>
      </c>
      <c r="L540" s="35" t="n">
        <v>1727593.71</v>
      </c>
      <c r="M540" s="35" t="n">
        <f aca="false">H540- J540</f>
        <v>323836.45</v>
      </c>
    </row>
    <row r="541" customFormat="false" ht="11.25" hidden="false" customHeight="false" outlineLevel="0" collapsed="false">
      <c r="B541" s="34"/>
      <c r="C541" s="34"/>
      <c r="D541" s="34"/>
      <c r="E541" s="34" t="s">
        <v>530</v>
      </c>
      <c r="F541" s="35" t="n">
        <v>1050000</v>
      </c>
      <c r="G541" s="35" t="n">
        <v>-1050000</v>
      </c>
      <c r="H541" s="35" t="n">
        <f aca="false">F541+ G541</f>
        <v>0</v>
      </c>
      <c r="J541" s="35" t="n">
        <v>0</v>
      </c>
      <c r="L541" s="35" t="n">
        <v>0</v>
      </c>
      <c r="M541" s="35" t="n">
        <f aca="false">H541- J541</f>
        <v>0</v>
      </c>
    </row>
    <row r="542" customFormat="false" ht="11.25" hidden="false" customHeight="false" outlineLevel="0" collapsed="false">
      <c r="B542" s="34"/>
      <c r="C542" s="34"/>
      <c r="D542" s="34"/>
      <c r="E542" s="34" t="s">
        <v>531</v>
      </c>
      <c r="F542" s="35" t="n">
        <v>585652</v>
      </c>
      <c r="G542" s="35" t="n">
        <v>-78006.64</v>
      </c>
      <c r="H542" s="35" t="n">
        <f aca="false">F542+ G542</f>
        <v>507645.36</v>
      </c>
      <c r="J542" s="35" t="n">
        <v>263437.76</v>
      </c>
      <c r="L542" s="35" t="n">
        <v>263437.76</v>
      </c>
      <c r="M542" s="35" t="n">
        <f aca="false">H542- J542</f>
        <v>244207.6</v>
      </c>
    </row>
    <row r="543" customFormat="false" ht="11.25" hidden="false" customHeight="false" outlineLevel="0" collapsed="false">
      <c r="B543" s="34"/>
      <c r="C543" s="34"/>
      <c r="D543" s="34"/>
      <c r="E543" s="34" t="s">
        <v>532</v>
      </c>
      <c r="F543" s="35" t="n">
        <v>0</v>
      </c>
      <c r="G543" s="35" t="n">
        <v>252821.98</v>
      </c>
      <c r="H543" s="35" t="n">
        <f aca="false">F543+ G543</f>
        <v>252821.98</v>
      </c>
      <c r="J543" s="35" t="n">
        <v>0</v>
      </c>
      <c r="L543" s="35" t="n">
        <v>0</v>
      </c>
      <c r="M543" s="35" t="n">
        <f aca="false">H543- J543</f>
        <v>252821.98</v>
      </c>
    </row>
    <row r="544" customFormat="false" ht="11.25" hidden="false" customHeight="false" outlineLevel="0" collapsed="false">
      <c r="B544" s="34"/>
      <c r="C544" s="34"/>
      <c r="D544" s="34"/>
      <c r="E544" s="34" t="s">
        <v>533</v>
      </c>
      <c r="F544" s="35" t="n">
        <v>0</v>
      </c>
      <c r="G544" s="35" t="n">
        <v>996960.24</v>
      </c>
      <c r="H544" s="35" t="n">
        <f aca="false">F544+ G544</f>
        <v>996960.24</v>
      </c>
      <c r="J544" s="35" t="n">
        <v>0</v>
      </c>
      <c r="L544" s="35" t="n">
        <v>0</v>
      </c>
      <c r="M544" s="35" t="n">
        <f aca="false">H544- J544</f>
        <v>996960.24</v>
      </c>
    </row>
    <row r="545" customFormat="false" ht="11.25" hidden="false" customHeight="false" outlineLevel="0" collapsed="false">
      <c r="B545" s="32"/>
      <c r="C545" s="32"/>
      <c r="D545" s="32"/>
      <c r="E545" s="32" t="s">
        <v>534</v>
      </c>
      <c r="F545" s="33" t="n">
        <v>4596034.66</v>
      </c>
      <c r="G545" s="33" t="n">
        <v>-518017.63</v>
      </c>
      <c r="H545" s="33" t="n">
        <f aca="false">F545+ G545</f>
        <v>4078017.03</v>
      </c>
      <c r="J545" s="33" t="n">
        <v>3478641.46</v>
      </c>
      <c r="L545" s="33" t="n">
        <v>3478641.46</v>
      </c>
      <c r="M545" s="33" t="n">
        <f aca="false">H545- J545</f>
        <v>599375.57</v>
      </c>
    </row>
    <row r="546" customFormat="false" ht="11.25" hidden="false" customHeight="false" outlineLevel="0" collapsed="false">
      <c r="B546" s="34"/>
      <c r="C546" s="34"/>
      <c r="D546" s="34"/>
      <c r="E546" s="36" t="s">
        <v>535</v>
      </c>
      <c r="F546" s="35" t="n">
        <v>204601.44</v>
      </c>
      <c r="G546" s="35" t="n">
        <v>-204601.44</v>
      </c>
      <c r="H546" s="35" t="n">
        <f aca="false">F546+ G546</f>
        <v>0</v>
      </c>
      <c r="J546" s="35" t="n">
        <v>0</v>
      </c>
      <c r="L546" s="35" t="n">
        <v>0</v>
      </c>
      <c r="M546" s="35" t="n">
        <f aca="false">H546- J546</f>
        <v>0</v>
      </c>
    </row>
    <row r="547" customFormat="false" ht="11.25" hidden="false" customHeight="false" outlineLevel="0" collapsed="false">
      <c r="B547" s="34"/>
      <c r="C547" s="34"/>
      <c r="D547" s="34"/>
      <c r="E547" s="34" t="s">
        <v>536</v>
      </c>
      <c r="F547" s="35" t="n">
        <v>821000</v>
      </c>
      <c r="G547" s="35" t="n">
        <v>-821000</v>
      </c>
      <c r="H547" s="35" t="n">
        <f aca="false">F547+ G547</f>
        <v>0</v>
      </c>
      <c r="J547" s="35" t="n">
        <v>0</v>
      </c>
      <c r="L547" s="35" t="n">
        <v>0</v>
      </c>
      <c r="M547" s="35" t="n">
        <f aca="false">H547- J547</f>
        <v>0</v>
      </c>
    </row>
    <row r="548" customFormat="false" ht="11.25" hidden="false" customHeight="false" outlineLevel="0" collapsed="false">
      <c r="B548" s="34"/>
      <c r="C548" s="34"/>
      <c r="D548" s="34"/>
      <c r="E548" s="34" t="s">
        <v>537</v>
      </c>
      <c r="F548" s="35" t="n">
        <v>455000</v>
      </c>
      <c r="G548" s="35" t="n">
        <v>-455000</v>
      </c>
      <c r="H548" s="35" t="n">
        <f aca="false">F548+ G548</f>
        <v>0</v>
      </c>
      <c r="J548" s="35" t="n">
        <v>0</v>
      </c>
      <c r="L548" s="35" t="n">
        <v>0</v>
      </c>
      <c r="M548" s="35" t="n">
        <f aca="false">H548- J548</f>
        <v>0</v>
      </c>
    </row>
    <row r="549" customFormat="false" ht="11.25" hidden="false" customHeight="false" outlineLevel="0" collapsed="false">
      <c r="B549" s="34"/>
      <c r="C549" s="34"/>
      <c r="D549" s="34"/>
      <c r="E549" s="34" t="s">
        <v>538</v>
      </c>
      <c r="F549" s="35" t="n">
        <v>0</v>
      </c>
      <c r="G549" s="35" t="n">
        <v>451195.29</v>
      </c>
      <c r="H549" s="35" t="n">
        <f aca="false">F549+ G549</f>
        <v>451195.29</v>
      </c>
      <c r="J549" s="35" t="n">
        <v>241987.38</v>
      </c>
      <c r="L549" s="35" t="n">
        <v>241987.38</v>
      </c>
      <c r="M549" s="35" t="n">
        <f aca="false">H549- J549</f>
        <v>209207.91</v>
      </c>
    </row>
    <row r="550" customFormat="false" ht="11.25" hidden="false" customHeight="false" outlineLevel="0" collapsed="false">
      <c r="B550" s="34"/>
      <c r="C550" s="34"/>
      <c r="D550" s="34"/>
      <c r="E550" s="34" t="s">
        <v>539</v>
      </c>
      <c r="F550" s="35" t="n">
        <v>0</v>
      </c>
      <c r="G550" s="35" t="n">
        <v>247463.06</v>
      </c>
      <c r="H550" s="35" t="n">
        <f aca="false">F550+ G550</f>
        <v>247463.06</v>
      </c>
      <c r="J550" s="35" t="n">
        <v>121220.86</v>
      </c>
      <c r="L550" s="35" t="n">
        <v>121220.86</v>
      </c>
      <c r="M550" s="35" t="n">
        <f aca="false">H550- J550</f>
        <v>126242.2</v>
      </c>
    </row>
    <row r="551" customFormat="false" ht="11.25" hidden="false" customHeight="false" outlineLevel="0" collapsed="false">
      <c r="B551" s="34"/>
      <c r="C551" s="34"/>
      <c r="D551" s="34"/>
      <c r="E551" s="34" t="s">
        <v>540</v>
      </c>
      <c r="F551" s="35" t="n">
        <v>3115433.22</v>
      </c>
      <c r="G551" s="35" t="n">
        <v>0</v>
      </c>
      <c r="H551" s="35" t="n">
        <f aca="false">F551+ G551</f>
        <v>3115433.22</v>
      </c>
      <c r="J551" s="35" t="n">
        <v>3115433.22</v>
      </c>
      <c r="L551" s="35" t="n">
        <v>3115433.22</v>
      </c>
      <c r="M551" s="35" t="n">
        <f aca="false">H551- J551</f>
        <v>0</v>
      </c>
    </row>
    <row r="552" customFormat="false" ht="11.25" hidden="false" customHeight="false" outlineLevel="0" collapsed="false">
      <c r="B552" s="34"/>
      <c r="C552" s="34"/>
      <c r="D552" s="34"/>
      <c r="E552" s="34" t="s">
        <v>541</v>
      </c>
      <c r="F552" s="35" t="n">
        <v>0</v>
      </c>
      <c r="G552" s="35" t="n">
        <v>263925.46</v>
      </c>
      <c r="H552" s="35" t="n">
        <f aca="false">F552+ G552</f>
        <v>263925.46</v>
      </c>
      <c r="J552" s="35" t="n">
        <v>0</v>
      </c>
      <c r="L552" s="35" t="n">
        <v>0</v>
      </c>
      <c r="M552" s="35" t="n">
        <f aca="false">H552- J552</f>
        <v>263925.46</v>
      </c>
    </row>
    <row r="553" customFormat="false" ht="11.25" hidden="false" customHeight="false" outlineLevel="0" collapsed="false">
      <c r="B553" s="32"/>
      <c r="C553" s="32"/>
      <c r="D553" s="32"/>
      <c r="E553" s="32" t="s">
        <v>542</v>
      </c>
      <c r="F553" s="33" t="n">
        <v>4265100.04</v>
      </c>
      <c r="G553" s="33" t="n">
        <v>-192563.34</v>
      </c>
      <c r="H553" s="33" t="n">
        <f aca="false">F553+ G553</f>
        <v>4072536.7</v>
      </c>
      <c r="J553" s="33" t="n">
        <v>3387473.55</v>
      </c>
      <c r="L553" s="33" t="n">
        <v>3387473.55</v>
      </c>
      <c r="M553" s="33" t="n">
        <f aca="false">H553- J553</f>
        <v>685063.15</v>
      </c>
    </row>
    <row r="554" customFormat="false" ht="11.25" hidden="false" customHeight="false" outlineLevel="0" collapsed="false">
      <c r="B554" s="34"/>
      <c r="C554" s="34"/>
      <c r="D554" s="34"/>
      <c r="E554" s="34" t="s">
        <v>543</v>
      </c>
      <c r="F554" s="35" t="n">
        <v>942000.01</v>
      </c>
      <c r="G554" s="35" t="n">
        <v>0</v>
      </c>
      <c r="H554" s="35" t="n">
        <f aca="false">F554+ G554</f>
        <v>942000.01</v>
      </c>
      <c r="J554" s="35" t="n">
        <v>942000.01</v>
      </c>
      <c r="L554" s="35" t="n">
        <v>942000.01</v>
      </c>
      <c r="M554" s="35" t="n">
        <f aca="false">H554- J554</f>
        <v>0</v>
      </c>
    </row>
    <row r="555" customFormat="false" ht="11.25" hidden="false" customHeight="false" outlineLevel="0" collapsed="false">
      <c r="B555" s="34"/>
      <c r="C555" s="34"/>
      <c r="D555" s="34"/>
      <c r="E555" s="34" t="s">
        <v>544</v>
      </c>
      <c r="F555" s="35" t="n">
        <v>1413000.01</v>
      </c>
      <c r="G555" s="35" t="n">
        <v>230683.26</v>
      </c>
      <c r="H555" s="35" t="n">
        <f aca="false">F555+ G555</f>
        <v>1643683.27</v>
      </c>
      <c r="J555" s="35" t="n">
        <v>1643683.27</v>
      </c>
      <c r="L555" s="35" t="n">
        <v>1643683.27</v>
      </c>
      <c r="M555" s="35" t="n">
        <f aca="false">H555- J555</f>
        <v>0</v>
      </c>
    </row>
    <row r="556" customFormat="false" ht="11.25" hidden="false" customHeight="false" outlineLevel="0" collapsed="false">
      <c r="B556" s="34"/>
      <c r="C556" s="34"/>
      <c r="D556" s="34"/>
      <c r="E556" s="34" t="s">
        <v>545</v>
      </c>
      <c r="F556" s="35" t="n">
        <v>1460100.02</v>
      </c>
      <c r="G556" s="35" t="n">
        <v>26753.4</v>
      </c>
      <c r="H556" s="35" t="n">
        <f aca="false">F556+ G556</f>
        <v>1486853.42</v>
      </c>
      <c r="J556" s="35" t="n">
        <v>801790.27</v>
      </c>
      <c r="L556" s="35" t="n">
        <v>801790.27</v>
      </c>
      <c r="M556" s="35" t="n">
        <f aca="false">H556- J556</f>
        <v>685063.15</v>
      </c>
    </row>
    <row r="557" customFormat="false" ht="11.25" hidden="false" customHeight="false" outlineLevel="0" collapsed="false">
      <c r="B557" s="34"/>
      <c r="C557" s="34"/>
      <c r="D557" s="34"/>
      <c r="E557" s="34" t="s">
        <v>546</v>
      </c>
      <c r="F557" s="35" t="n">
        <v>450000</v>
      </c>
      <c r="G557" s="35" t="n">
        <v>-450000</v>
      </c>
      <c r="H557" s="35" t="n">
        <f aca="false">F557+ G557</f>
        <v>0</v>
      </c>
      <c r="J557" s="35" t="n">
        <v>0</v>
      </c>
      <c r="L557" s="35" t="n">
        <v>0</v>
      </c>
      <c r="M557" s="35" t="n">
        <f aca="false">H557- J557</f>
        <v>0</v>
      </c>
    </row>
    <row r="558" customFormat="false" ht="11.25" hidden="false" customHeight="false" outlineLevel="0" collapsed="false">
      <c r="B558" s="32"/>
      <c r="C558" s="32"/>
      <c r="D558" s="32"/>
      <c r="E558" s="32" t="s">
        <v>547</v>
      </c>
      <c r="F558" s="33" t="n">
        <v>7552643.05</v>
      </c>
      <c r="G558" s="33" t="n">
        <v>7507390.36</v>
      </c>
      <c r="H558" s="33" t="n">
        <f aca="false">F558+ G558</f>
        <v>15060033.41</v>
      </c>
      <c r="J558" s="33" t="n">
        <v>6809955.47</v>
      </c>
      <c r="L558" s="33" t="n">
        <v>6809955.47</v>
      </c>
      <c r="M558" s="33" t="n">
        <f aca="false">H558- J558</f>
        <v>8250077.94</v>
      </c>
    </row>
    <row r="559" customFormat="false" ht="11.25" hidden="false" customHeight="false" outlineLevel="0" collapsed="false">
      <c r="B559" s="34"/>
      <c r="C559" s="34"/>
      <c r="D559" s="34"/>
      <c r="E559" s="34" t="s">
        <v>548</v>
      </c>
      <c r="F559" s="35" t="n">
        <v>713756.46</v>
      </c>
      <c r="G559" s="35" t="n">
        <v>0</v>
      </c>
      <c r="H559" s="35" t="n">
        <f aca="false">F559+ G559</f>
        <v>713756.46</v>
      </c>
      <c r="J559" s="35" t="n">
        <v>713756.46</v>
      </c>
      <c r="L559" s="35" t="n">
        <v>713756.46</v>
      </c>
      <c r="M559" s="35" t="n">
        <f aca="false">H559- J559</f>
        <v>0</v>
      </c>
    </row>
    <row r="560" customFormat="false" ht="11.25" hidden="false" customHeight="false" outlineLevel="0" collapsed="false">
      <c r="B560" s="34"/>
      <c r="C560" s="34"/>
      <c r="D560" s="34"/>
      <c r="E560" s="34" t="s">
        <v>549</v>
      </c>
      <c r="F560" s="35" t="n">
        <v>2672686.59</v>
      </c>
      <c r="G560" s="35" t="n">
        <v>0</v>
      </c>
      <c r="H560" s="35" t="n">
        <f aca="false">F560+ G560</f>
        <v>2672686.59</v>
      </c>
      <c r="J560" s="35" t="n">
        <v>2672686.59</v>
      </c>
      <c r="L560" s="35" t="n">
        <v>2672686.59</v>
      </c>
      <c r="M560" s="35" t="n">
        <f aca="false">H560- J560</f>
        <v>0</v>
      </c>
    </row>
    <row r="561" customFormat="false" ht="11.25" hidden="false" customHeight="false" outlineLevel="0" collapsed="false">
      <c r="B561" s="34"/>
      <c r="C561" s="34"/>
      <c r="D561" s="34"/>
      <c r="E561" s="34" t="s">
        <v>550</v>
      </c>
      <c r="F561" s="35" t="n">
        <v>785200</v>
      </c>
      <c r="G561" s="35" t="n">
        <v>303079</v>
      </c>
      <c r="H561" s="35" t="n">
        <f aca="false">F561+ G561</f>
        <v>1088279</v>
      </c>
      <c r="J561" s="35" t="n">
        <v>0</v>
      </c>
      <c r="L561" s="35" t="n">
        <v>0</v>
      </c>
      <c r="M561" s="35" t="n">
        <f aca="false">H561- J561</f>
        <v>1088279</v>
      </c>
    </row>
    <row r="562" customFormat="false" ht="11.25" hidden="false" customHeight="false" outlineLevel="0" collapsed="false">
      <c r="B562" s="34"/>
      <c r="C562" s="34"/>
      <c r="D562" s="34"/>
      <c r="E562" s="34" t="s">
        <v>551</v>
      </c>
      <c r="F562" s="35" t="n">
        <v>1000000</v>
      </c>
      <c r="G562" s="35" t="n">
        <v>2423512.42</v>
      </c>
      <c r="H562" s="35" t="n">
        <f aca="false">F562+ G562</f>
        <v>3423512.42</v>
      </c>
      <c r="J562" s="35" t="n">
        <v>3423512.42</v>
      </c>
      <c r="L562" s="35" t="n">
        <v>3423512.42</v>
      </c>
      <c r="M562" s="35" t="n">
        <f aca="false">H562- J562</f>
        <v>0</v>
      </c>
    </row>
    <row r="563" customFormat="false" ht="11.25" hidden="false" customHeight="false" outlineLevel="0" collapsed="false">
      <c r="B563" s="34"/>
      <c r="C563" s="34"/>
      <c r="D563" s="34"/>
      <c r="E563" s="34" t="s">
        <v>552</v>
      </c>
      <c r="F563" s="35" t="n">
        <v>1381000</v>
      </c>
      <c r="G563" s="35" t="n">
        <v>0</v>
      </c>
      <c r="H563" s="35" t="n">
        <f aca="false">F563+ G563</f>
        <v>1381000</v>
      </c>
      <c r="J563" s="35" t="n">
        <v>0</v>
      </c>
      <c r="L563" s="35" t="n">
        <v>0</v>
      </c>
      <c r="M563" s="35" t="n">
        <f aca="false">H563- J563</f>
        <v>1381000</v>
      </c>
    </row>
    <row r="564" customFormat="false" ht="11.25" hidden="false" customHeight="false" outlineLevel="0" collapsed="false">
      <c r="B564" s="34"/>
      <c r="C564" s="34"/>
      <c r="D564" s="34"/>
      <c r="E564" s="34" t="s">
        <v>553</v>
      </c>
      <c r="F564" s="35" t="n">
        <v>1000000</v>
      </c>
      <c r="G564" s="35" t="n">
        <v>4000706.4</v>
      </c>
      <c r="H564" s="35" t="n">
        <f aca="false">F564+ G564</f>
        <v>5000706.4</v>
      </c>
      <c r="J564" s="35" t="n">
        <v>0</v>
      </c>
      <c r="L564" s="35" t="n">
        <v>0</v>
      </c>
      <c r="M564" s="35" t="n">
        <f aca="false">H564- J564</f>
        <v>5000706.4</v>
      </c>
    </row>
    <row r="565" customFormat="false" ht="11.25" hidden="false" customHeight="false" outlineLevel="0" collapsed="false">
      <c r="B565" s="34"/>
      <c r="C565" s="34"/>
      <c r="D565" s="34"/>
      <c r="E565" s="34" t="s">
        <v>554</v>
      </c>
      <c r="F565" s="35" t="n">
        <v>0</v>
      </c>
      <c r="G565" s="35" t="n">
        <v>491951.64</v>
      </c>
      <c r="H565" s="35" t="n">
        <f aca="false">F565+ G565</f>
        <v>491951.64</v>
      </c>
      <c r="J565" s="35" t="n">
        <v>0</v>
      </c>
      <c r="L565" s="35" t="n">
        <v>0</v>
      </c>
      <c r="M565" s="35" t="n">
        <f aca="false">H565- J565</f>
        <v>491951.64</v>
      </c>
    </row>
    <row r="566" customFormat="false" ht="11.25" hidden="false" customHeight="false" outlineLevel="0" collapsed="false">
      <c r="B566" s="34"/>
      <c r="C566" s="34"/>
      <c r="D566" s="34"/>
      <c r="E566" s="34" t="s">
        <v>555</v>
      </c>
      <c r="F566" s="35" t="n">
        <v>0</v>
      </c>
      <c r="G566" s="35" t="n">
        <v>288140.9</v>
      </c>
      <c r="H566" s="35" t="n">
        <f aca="false">F566+ G566</f>
        <v>288140.9</v>
      </c>
      <c r="J566" s="35" t="n">
        <v>0</v>
      </c>
      <c r="L566" s="35" t="n">
        <v>0</v>
      </c>
      <c r="M566" s="35" t="n">
        <f aca="false">H566- J566</f>
        <v>288140.9</v>
      </c>
    </row>
    <row r="567" customFormat="false" ht="11.25" hidden="false" customHeight="false" outlineLevel="0" collapsed="false">
      <c r="B567" s="32"/>
      <c r="C567" s="32"/>
      <c r="D567" s="32"/>
      <c r="E567" s="32" t="s">
        <v>556</v>
      </c>
      <c r="F567" s="33" t="n">
        <v>0</v>
      </c>
      <c r="G567" s="33" t="n">
        <v>2145058</v>
      </c>
      <c r="H567" s="33" t="n">
        <f aca="false">F567+ G567</f>
        <v>2145058</v>
      </c>
      <c r="J567" s="33" t="n">
        <v>2145058</v>
      </c>
      <c r="L567" s="33" t="n">
        <v>2145058</v>
      </c>
      <c r="M567" s="33" t="n">
        <f aca="false">H567- J567</f>
        <v>0</v>
      </c>
    </row>
    <row r="568" customFormat="false" ht="11.25" hidden="false" customHeight="false" outlineLevel="0" collapsed="false">
      <c r="B568" s="32"/>
      <c r="C568" s="32"/>
      <c r="D568" s="32"/>
      <c r="E568" s="32" t="s">
        <v>557</v>
      </c>
      <c r="F568" s="33" t="n">
        <v>0</v>
      </c>
      <c r="G568" s="33" t="n">
        <v>2145058</v>
      </c>
      <c r="H568" s="33" t="n">
        <f aca="false">F568+ G568</f>
        <v>2145058</v>
      </c>
      <c r="J568" s="33" t="n">
        <v>2145058</v>
      </c>
      <c r="L568" s="33" t="n">
        <v>2145058</v>
      </c>
      <c r="M568" s="33" t="n">
        <f aca="false">H568- J568</f>
        <v>0</v>
      </c>
    </row>
    <row r="569" customFormat="false" ht="11.25" hidden="false" customHeight="false" outlineLevel="0" collapsed="false">
      <c r="B569" s="34"/>
      <c r="C569" s="34"/>
      <c r="D569" s="34"/>
      <c r="E569" s="34" t="s">
        <v>558</v>
      </c>
      <c r="F569" s="35" t="n">
        <v>0</v>
      </c>
      <c r="G569" s="35" t="n">
        <v>1153777</v>
      </c>
      <c r="H569" s="35" t="n">
        <f aca="false">F569+ G569</f>
        <v>1153777</v>
      </c>
      <c r="J569" s="35" t="n">
        <v>1153777</v>
      </c>
      <c r="L569" s="35" t="n">
        <v>1153777</v>
      </c>
      <c r="M569" s="35" t="n">
        <f aca="false">H569- J569</f>
        <v>0</v>
      </c>
    </row>
    <row r="570" customFormat="false" ht="11.25" hidden="false" customHeight="false" outlineLevel="0" collapsed="false">
      <c r="B570" s="34"/>
      <c r="C570" s="34"/>
      <c r="D570" s="34"/>
      <c r="E570" s="34" t="s">
        <v>559</v>
      </c>
      <c r="F570" s="35" t="n">
        <v>0</v>
      </c>
      <c r="G570" s="35" t="n">
        <v>991281</v>
      </c>
      <c r="H570" s="35" t="n">
        <f aca="false">F570+ G570</f>
        <v>991281</v>
      </c>
      <c r="J570" s="35" t="n">
        <v>991281</v>
      </c>
      <c r="L570" s="35" t="n">
        <v>991281</v>
      </c>
      <c r="M570" s="35" t="n">
        <f aca="false">H570- J570</f>
        <v>0</v>
      </c>
    </row>
    <row r="571" customFormat="false" ht="11.25" hidden="false" customHeight="false" outlineLevel="0" collapsed="false">
      <c r="B571" s="32"/>
      <c r="C571" s="32"/>
      <c r="D571" s="32"/>
      <c r="E571" s="32" t="s">
        <v>444</v>
      </c>
      <c r="F571" s="33" t="n">
        <v>0</v>
      </c>
      <c r="G571" s="33" t="n">
        <v>1578611.71</v>
      </c>
      <c r="H571" s="33" t="n">
        <f aca="false">F571+ G571</f>
        <v>1578611.71</v>
      </c>
      <c r="J571" s="33" t="n">
        <v>1578611.71</v>
      </c>
      <c r="L571" s="33" t="n">
        <v>1578611.71</v>
      </c>
      <c r="M571" s="33" t="n">
        <f aca="false">H571- J571</f>
        <v>0</v>
      </c>
    </row>
    <row r="572" customFormat="false" ht="11.25" hidden="false" customHeight="false" outlineLevel="0" collapsed="false">
      <c r="B572" s="32"/>
      <c r="C572" s="32"/>
      <c r="D572" s="32"/>
      <c r="E572" s="32" t="s">
        <v>557</v>
      </c>
      <c r="F572" s="33" t="n">
        <v>0</v>
      </c>
      <c r="G572" s="33" t="n">
        <v>1578611.71</v>
      </c>
      <c r="H572" s="33" t="n">
        <f aca="false">F572+ G572</f>
        <v>1578611.71</v>
      </c>
      <c r="J572" s="33" t="n">
        <v>1578611.71</v>
      </c>
      <c r="L572" s="33" t="n">
        <v>1578611.71</v>
      </c>
      <c r="M572" s="33" t="n">
        <f aca="false">H572- J572</f>
        <v>0</v>
      </c>
    </row>
    <row r="573" customFormat="false" ht="11.25" hidden="false" customHeight="false" outlineLevel="0" collapsed="false">
      <c r="B573" s="34"/>
      <c r="C573" s="34"/>
      <c r="D573" s="34"/>
      <c r="E573" s="34" t="s">
        <v>560</v>
      </c>
      <c r="F573" s="35" t="n">
        <v>0</v>
      </c>
      <c r="G573" s="35" t="n">
        <v>1153777</v>
      </c>
      <c r="H573" s="35" t="n">
        <f aca="false">F573+ G573</f>
        <v>1153777</v>
      </c>
      <c r="J573" s="35" t="n">
        <v>1153777</v>
      </c>
      <c r="L573" s="35" t="n">
        <v>1153777</v>
      </c>
      <c r="M573" s="35" t="n">
        <f aca="false">H573- J573</f>
        <v>0</v>
      </c>
    </row>
    <row r="574" customFormat="false" ht="11.25" hidden="false" customHeight="false" outlineLevel="0" collapsed="false">
      <c r="B574" s="34"/>
      <c r="C574" s="34"/>
      <c r="D574" s="34"/>
      <c r="E574" s="34" t="s">
        <v>561</v>
      </c>
      <c r="F574" s="35" t="n">
        <v>0</v>
      </c>
      <c r="G574" s="35" t="n">
        <v>424834.71</v>
      </c>
      <c r="H574" s="35" t="n">
        <f aca="false">F574+ G574</f>
        <v>424834.71</v>
      </c>
      <c r="J574" s="35" t="n">
        <v>424834.71</v>
      </c>
      <c r="L574" s="35" t="n">
        <v>424834.71</v>
      </c>
      <c r="M574" s="35" t="n">
        <f aca="false">H574- J574</f>
        <v>0</v>
      </c>
    </row>
    <row r="575" customFormat="false" ht="11.25" hidden="false" customHeight="false" outlineLevel="0" collapsed="false">
      <c r="B575" s="32"/>
      <c r="C575" s="32"/>
      <c r="D575" s="32" t="s">
        <v>562</v>
      </c>
      <c r="E575" s="32"/>
      <c r="F575" s="33" t="n">
        <v>44949801.77</v>
      </c>
      <c r="G575" s="33" t="n">
        <v>2439248.18</v>
      </c>
      <c r="H575" s="33" t="n">
        <f aca="false">F575+ G575</f>
        <v>47389049.95</v>
      </c>
      <c r="J575" s="33" t="n">
        <v>21693016.99</v>
      </c>
      <c r="L575" s="33" t="n">
        <v>21693016.99</v>
      </c>
      <c r="M575" s="33" t="n">
        <f aca="false">H575- J575</f>
        <v>25696032.96</v>
      </c>
    </row>
    <row r="576" customFormat="false" ht="11.25" hidden="false" customHeight="false" outlineLevel="0" collapsed="false">
      <c r="B576" s="32"/>
      <c r="C576" s="32"/>
      <c r="D576" s="32"/>
      <c r="E576" s="32" t="s">
        <v>515</v>
      </c>
      <c r="F576" s="33" t="n">
        <v>44949801.77</v>
      </c>
      <c r="G576" s="33" t="n">
        <v>2439248.18</v>
      </c>
      <c r="H576" s="33" t="n">
        <f aca="false">F576+ G576</f>
        <v>47389049.95</v>
      </c>
      <c r="J576" s="33" t="n">
        <v>21693016.99</v>
      </c>
      <c r="L576" s="33" t="n">
        <v>21693016.99</v>
      </c>
      <c r="M576" s="33" t="n">
        <f aca="false">H576- J576</f>
        <v>25696032.96</v>
      </c>
    </row>
    <row r="577" customFormat="false" ht="11.25" hidden="false" customHeight="false" outlineLevel="0" collapsed="false">
      <c r="B577" s="32"/>
      <c r="C577" s="32"/>
      <c r="D577" s="32"/>
      <c r="E577" s="32" t="s">
        <v>431</v>
      </c>
      <c r="F577" s="33" t="n">
        <v>44949801.77</v>
      </c>
      <c r="G577" s="33" t="n">
        <v>2439248.18</v>
      </c>
      <c r="H577" s="33" t="n">
        <f aca="false">F577+ G577</f>
        <v>47389049.95</v>
      </c>
      <c r="J577" s="33" t="n">
        <v>21693016.99</v>
      </c>
      <c r="L577" s="33" t="n">
        <v>21693016.99</v>
      </c>
      <c r="M577" s="33" t="n">
        <f aca="false">H577- J577</f>
        <v>25696032.96</v>
      </c>
    </row>
    <row r="578" customFormat="false" ht="11.25" hidden="false" customHeight="false" outlineLevel="0" collapsed="false">
      <c r="B578" s="32"/>
      <c r="C578" s="32"/>
      <c r="D578" s="32"/>
      <c r="E578" s="32" t="s">
        <v>563</v>
      </c>
      <c r="F578" s="33" t="n">
        <v>37152441.4</v>
      </c>
      <c r="G578" s="33" t="n">
        <v>4984439.13</v>
      </c>
      <c r="H578" s="33" t="n">
        <f aca="false">F578+ G578</f>
        <v>42136880.53</v>
      </c>
      <c r="J578" s="33" t="n">
        <v>20810085.65</v>
      </c>
      <c r="L578" s="33" t="n">
        <v>20810085.65</v>
      </c>
      <c r="M578" s="33" t="n">
        <f aca="false">H578- J578</f>
        <v>21326794.88</v>
      </c>
    </row>
    <row r="579" customFormat="false" ht="11.25" hidden="false" customHeight="false" outlineLevel="0" collapsed="false">
      <c r="B579" s="34"/>
      <c r="C579" s="34"/>
      <c r="D579" s="34"/>
      <c r="E579" s="34" t="s">
        <v>564</v>
      </c>
      <c r="F579" s="35" t="n">
        <v>303894.31</v>
      </c>
      <c r="G579" s="35" t="n">
        <v>0</v>
      </c>
      <c r="H579" s="35" t="n">
        <f aca="false">F579+ G579</f>
        <v>303894.31</v>
      </c>
      <c r="J579" s="35" t="n">
        <v>303894.31</v>
      </c>
      <c r="L579" s="35" t="n">
        <v>303894.31</v>
      </c>
      <c r="M579" s="35" t="n">
        <f aca="false">H579- J579</f>
        <v>0</v>
      </c>
    </row>
    <row r="580" customFormat="false" ht="11.25" hidden="false" customHeight="false" outlineLevel="0" collapsed="false">
      <c r="B580" s="34"/>
      <c r="C580" s="34"/>
      <c r="D580" s="34"/>
      <c r="E580" s="34" t="s">
        <v>565</v>
      </c>
      <c r="F580" s="35" t="n">
        <v>1589531.26</v>
      </c>
      <c r="G580" s="35" t="n">
        <v>0</v>
      </c>
      <c r="H580" s="35" t="n">
        <f aca="false">F580+ G580</f>
        <v>1589531.26</v>
      </c>
      <c r="J580" s="35" t="n">
        <v>1589531.26</v>
      </c>
      <c r="L580" s="35" t="n">
        <v>1589531.26</v>
      </c>
      <c r="M580" s="35" t="n">
        <f aca="false">H580- J580</f>
        <v>0</v>
      </c>
    </row>
    <row r="581" customFormat="false" ht="11.25" hidden="false" customHeight="false" outlineLevel="0" collapsed="false">
      <c r="B581" s="34"/>
      <c r="C581" s="34"/>
      <c r="D581" s="34"/>
      <c r="E581" s="34" t="s">
        <v>566</v>
      </c>
      <c r="F581" s="35" t="n">
        <v>901897</v>
      </c>
      <c r="G581" s="35" t="n">
        <v>0</v>
      </c>
      <c r="H581" s="35" t="n">
        <f aca="false">F581+ G581</f>
        <v>901897</v>
      </c>
      <c r="J581" s="35" t="n">
        <v>901897</v>
      </c>
      <c r="L581" s="35" t="n">
        <v>901897</v>
      </c>
      <c r="M581" s="35" t="n">
        <f aca="false">H581- J581</f>
        <v>0</v>
      </c>
    </row>
    <row r="582" customFormat="false" ht="11.25" hidden="false" customHeight="false" outlineLevel="0" collapsed="false">
      <c r="B582" s="34"/>
      <c r="C582" s="34"/>
      <c r="D582" s="34"/>
      <c r="E582" s="34" t="s">
        <v>567</v>
      </c>
      <c r="F582" s="35" t="n">
        <v>3924405.35</v>
      </c>
      <c r="G582" s="35" t="n">
        <v>0</v>
      </c>
      <c r="H582" s="35" t="n">
        <f aca="false">F582+ G582</f>
        <v>3924405.35</v>
      </c>
      <c r="J582" s="35" t="n">
        <v>3924405.35</v>
      </c>
      <c r="L582" s="35" t="n">
        <v>3924405.35</v>
      </c>
      <c r="M582" s="35" t="n">
        <f aca="false">H582- J582</f>
        <v>0</v>
      </c>
    </row>
    <row r="583" customFormat="false" ht="11.25" hidden="false" customHeight="false" outlineLevel="0" collapsed="false">
      <c r="B583" s="34"/>
      <c r="C583" s="34"/>
      <c r="D583" s="34"/>
      <c r="E583" s="34" t="s">
        <v>568</v>
      </c>
      <c r="F583" s="35" t="n">
        <v>2623590.22</v>
      </c>
      <c r="G583" s="35" t="n">
        <v>0</v>
      </c>
      <c r="H583" s="35" t="n">
        <f aca="false">F583+ G583</f>
        <v>2623590.22</v>
      </c>
      <c r="J583" s="35" t="n">
        <v>1739216.14</v>
      </c>
      <c r="L583" s="35" t="n">
        <v>1739216.14</v>
      </c>
      <c r="M583" s="35" t="n">
        <f aca="false">H583- J583</f>
        <v>884374.08</v>
      </c>
    </row>
    <row r="584" customFormat="false" ht="11.25" hidden="false" customHeight="false" outlineLevel="0" collapsed="false">
      <c r="B584" s="34"/>
      <c r="C584" s="34"/>
      <c r="D584" s="34"/>
      <c r="E584" s="34" t="s">
        <v>569</v>
      </c>
      <c r="F584" s="35" t="n">
        <v>293136.64</v>
      </c>
      <c r="G584" s="35" t="n">
        <v>0</v>
      </c>
      <c r="H584" s="35" t="n">
        <f aca="false">F584+ G584</f>
        <v>293136.64</v>
      </c>
      <c r="J584" s="35" t="n">
        <v>293136.64</v>
      </c>
      <c r="L584" s="35" t="n">
        <v>293136.64</v>
      </c>
      <c r="M584" s="35" t="n">
        <f aca="false">H584- J584</f>
        <v>0</v>
      </c>
    </row>
    <row r="585" customFormat="false" ht="11.25" hidden="false" customHeight="false" outlineLevel="0" collapsed="false">
      <c r="B585" s="34"/>
      <c r="C585" s="34"/>
      <c r="D585" s="34"/>
      <c r="E585" s="34" t="s">
        <v>570</v>
      </c>
      <c r="F585" s="35" t="n">
        <v>1376815.38</v>
      </c>
      <c r="G585" s="35" t="n">
        <v>0</v>
      </c>
      <c r="H585" s="35" t="n">
        <f aca="false">F585+ G585</f>
        <v>1376815.38</v>
      </c>
      <c r="J585" s="35" t="n">
        <v>1376815.38</v>
      </c>
      <c r="L585" s="35" t="n">
        <v>1376815.38</v>
      </c>
      <c r="M585" s="35" t="n">
        <f aca="false">H585- J585</f>
        <v>0</v>
      </c>
    </row>
    <row r="586" customFormat="false" ht="11.25" hidden="false" customHeight="false" outlineLevel="0" collapsed="false">
      <c r="B586" s="34"/>
      <c r="C586" s="34"/>
      <c r="D586" s="34"/>
      <c r="E586" s="34" t="s">
        <v>571</v>
      </c>
      <c r="F586" s="35" t="n">
        <v>1073786.84</v>
      </c>
      <c r="G586" s="35" t="n">
        <v>0</v>
      </c>
      <c r="H586" s="35" t="n">
        <f aca="false">F586+ G586</f>
        <v>1073786.84</v>
      </c>
      <c r="J586" s="35" t="n">
        <v>550687.72</v>
      </c>
      <c r="L586" s="35" t="n">
        <v>550687.72</v>
      </c>
      <c r="M586" s="35" t="n">
        <f aca="false">H586- J586</f>
        <v>523099.12</v>
      </c>
    </row>
    <row r="587" customFormat="false" ht="11.25" hidden="false" customHeight="false" outlineLevel="0" collapsed="false">
      <c r="B587" s="34"/>
      <c r="C587" s="34"/>
      <c r="D587" s="34"/>
      <c r="E587" s="34" t="s">
        <v>572</v>
      </c>
      <c r="F587" s="35" t="n">
        <v>1138000</v>
      </c>
      <c r="G587" s="35" t="n">
        <v>-1138000</v>
      </c>
      <c r="H587" s="35" t="n">
        <f aca="false">F587+ G587</f>
        <v>0</v>
      </c>
      <c r="J587" s="35" t="n">
        <v>0</v>
      </c>
      <c r="L587" s="35" t="n">
        <v>0</v>
      </c>
      <c r="M587" s="35" t="n">
        <f aca="false">H587- J587</f>
        <v>0</v>
      </c>
    </row>
    <row r="588" customFormat="false" ht="11.25" hidden="false" customHeight="false" outlineLevel="0" collapsed="false">
      <c r="B588" s="34"/>
      <c r="C588" s="34"/>
      <c r="D588" s="34"/>
      <c r="E588" s="34" t="s">
        <v>573</v>
      </c>
      <c r="F588" s="35" t="n">
        <v>995028.94</v>
      </c>
      <c r="G588" s="35" t="n">
        <v>-149918.06</v>
      </c>
      <c r="H588" s="35" t="n">
        <f aca="false">F588+ G588</f>
        <v>845110.88</v>
      </c>
      <c r="J588" s="35" t="n">
        <v>0</v>
      </c>
      <c r="L588" s="35" t="n">
        <v>0</v>
      </c>
      <c r="M588" s="35" t="n">
        <f aca="false">H588- J588</f>
        <v>845110.88</v>
      </c>
    </row>
    <row r="589" customFormat="false" ht="11.25" hidden="false" customHeight="false" outlineLevel="0" collapsed="false">
      <c r="B589" s="34"/>
      <c r="C589" s="34"/>
      <c r="D589" s="34"/>
      <c r="E589" s="34" t="s">
        <v>574</v>
      </c>
      <c r="F589" s="35" t="n">
        <v>2200000</v>
      </c>
      <c r="G589" s="35" t="n">
        <v>-200000</v>
      </c>
      <c r="H589" s="35" t="n">
        <f aca="false">F589+ G589</f>
        <v>2000000</v>
      </c>
      <c r="J589" s="35" t="n">
        <v>0</v>
      </c>
      <c r="L589" s="35" t="n">
        <v>0</v>
      </c>
      <c r="M589" s="35" t="n">
        <f aca="false">H589- J589</f>
        <v>2000000</v>
      </c>
    </row>
    <row r="590" customFormat="false" ht="11.25" hidden="false" customHeight="false" outlineLevel="0" collapsed="false">
      <c r="B590" s="34"/>
      <c r="C590" s="34"/>
      <c r="D590" s="34"/>
      <c r="E590" s="34" t="s">
        <v>575</v>
      </c>
      <c r="F590" s="35" t="n">
        <v>963395.98</v>
      </c>
      <c r="G590" s="35" t="n">
        <v>-963395.98</v>
      </c>
      <c r="H590" s="35" t="n">
        <f aca="false">F590+ G590</f>
        <v>0</v>
      </c>
      <c r="J590" s="35" t="n">
        <v>0</v>
      </c>
      <c r="L590" s="35" t="n">
        <v>0</v>
      </c>
      <c r="M590" s="35" t="n">
        <f aca="false">H590- J590</f>
        <v>0</v>
      </c>
    </row>
    <row r="591" customFormat="false" ht="11.25" hidden="false" customHeight="false" outlineLevel="0" collapsed="false">
      <c r="B591" s="34"/>
      <c r="C591" s="34"/>
      <c r="D591" s="34"/>
      <c r="E591" s="34" t="s">
        <v>576</v>
      </c>
      <c r="F591" s="35" t="n">
        <v>703770.94</v>
      </c>
      <c r="G591" s="35" t="n">
        <v>0</v>
      </c>
      <c r="H591" s="35" t="n">
        <f aca="false">F591+ G591</f>
        <v>703770.94</v>
      </c>
      <c r="J591" s="35" t="n">
        <v>703770.94</v>
      </c>
      <c r="L591" s="35" t="n">
        <v>703770.94</v>
      </c>
      <c r="M591" s="35" t="n">
        <f aca="false">H591- J591</f>
        <v>0</v>
      </c>
    </row>
    <row r="592" customFormat="false" ht="11.25" hidden="false" customHeight="false" outlineLevel="0" collapsed="false">
      <c r="B592" s="34"/>
      <c r="C592" s="34"/>
      <c r="D592" s="34"/>
      <c r="E592" s="34" t="s">
        <v>577</v>
      </c>
      <c r="F592" s="35" t="n">
        <v>323328.66</v>
      </c>
      <c r="G592" s="35" t="n">
        <v>0</v>
      </c>
      <c r="H592" s="35" t="n">
        <f aca="false">F592+ G592</f>
        <v>323328.66</v>
      </c>
      <c r="J592" s="35" t="n">
        <v>323328.66</v>
      </c>
      <c r="L592" s="35" t="n">
        <v>323328.66</v>
      </c>
      <c r="M592" s="35" t="n">
        <f aca="false">H592- J592</f>
        <v>0</v>
      </c>
    </row>
    <row r="593" customFormat="false" ht="11.25" hidden="false" customHeight="false" outlineLevel="0" collapsed="false">
      <c r="B593" s="34"/>
      <c r="C593" s="34"/>
      <c r="D593" s="34"/>
      <c r="E593" s="34" t="s">
        <v>578</v>
      </c>
      <c r="F593" s="35" t="n">
        <v>365273.73</v>
      </c>
      <c r="G593" s="35" t="n">
        <v>0</v>
      </c>
      <c r="H593" s="35" t="n">
        <f aca="false">F593+ G593</f>
        <v>365273.73</v>
      </c>
      <c r="J593" s="35" t="n">
        <v>365273.73</v>
      </c>
      <c r="L593" s="35" t="n">
        <v>365273.73</v>
      </c>
      <c r="M593" s="35" t="n">
        <f aca="false">H593- J593</f>
        <v>0</v>
      </c>
    </row>
    <row r="594" customFormat="false" ht="11.25" hidden="false" customHeight="false" outlineLevel="0" collapsed="false">
      <c r="B594" s="34"/>
      <c r="C594" s="34"/>
      <c r="D594" s="34"/>
      <c r="E594" s="34" t="s">
        <v>579</v>
      </c>
      <c r="F594" s="35" t="n">
        <v>2869024.58</v>
      </c>
      <c r="G594" s="35" t="n">
        <v>0</v>
      </c>
      <c r="H594" s="35" t="n">
        <f aca="false">F594+ G594</f>
        <v>2869024.58</v>
      </c>
      <c r="J594" s="35" t="n">
        <v>2869024.58</v>
      </c>
      <c r="L594" s="35" t="n">
        <v>2869024.58</v>
      </c>
      <c r="M594" s="35" t="n">
        <f aca="false">H594- J594</f>
        <v>0</v>
      </c>
    </row>
    <row r="595" customFormat="false" ht="11.25" hidden="false" customHeight="false" outlineLevel="0" collapsed="false">
      <c r="B595" s="34"/>
      <c r="C595" s="34"/>
      <c r="D595" s="34"/>
      <c r="E595" s="34" t="s">
        <v>580</v>
      </c>
      <c r="F595" s="35" t="n">
        <v>2185350</v>
      </c>
      <c r="G595" s="35" t="n">
        <v>751031.89</v>
      </c>
      <c r="H595" s="35" t="n">
        <f aca="false">F595+ G595</f>
        <v>2936381.89</v>
      </c>
      <c r="J595" s="35" t="n">
        <v>0</v>
      </c>
      <c r="L595" s="35" t="n">
        <v>0</v>
      </c>
      <c r="M595" s="35" t="n">
        <f aca="false">H595- J595</f>
        <v>2936381.89</v>
      </c>
    </row>
    <row r="596" customFormat="false" ht="11.25" hidden="false" customHeight="false" outlineLevel="0" collapsed="false">
      <c r="B596" s="34"/>
      <c r="C596" s="34"/>
      <c r="D596" s="34"/>
      <c r="E596" s="34" t="s">
        <v>581</v>
      </c>
      <c r="F596" s="35" t="n">
        <v>315850</v>
      </c>
      <c r="G596" s="35" t="n">
        <v>-315850</v>
      </c>
      <c r="H596" s="35" t="n">
        <f aca="false">F596+ G596</f>
        <v>0</v>
      </c>
      <c r="J596" s="35" t="n">
        <v>0</v>
      </c>
      <c r="L596" s="35" t="n">
        <v>0</v>
      </c>
      <c r="M596" s="35" t="n">
        <f aca="false">H596- J596</f>
        <v>0</v>
      </c>
    </row>
    <row r="597" customFormat="false" ht="11.25" hidden="false" customHeight="false" outlineLevel="0" collapsed="false">
      <c r="B597" s="34"/>
      <c r="C597" s="34"/>
      <c r="D597" s="34"/>
      <c r="E597" s="34" t="s">
        <v>582</v>
      </c>
      <c r="F597" s="35" t="n">
        <v>3200000</v>
      </c>
      <c r="G597" s="35" t="n">
        <v>580081.8</v>
      </c>
      <c r="H597" s="35" t="n">
        <f aca="false">F597+ G597</f>
        <v>3780081.8</v>
      </c>
      <c r="J597" s="35" t="n">
        <v>1268113.37</v>
      </c>
      <c r="L597" s="35" t="n">
        <v>1268113.37</v>
      </c>
      <c r="M597" s="35" t="n">
        <f aca="false">H597- J597</f>
        <v>2511968.43</v>
      </c>
    </row>
    <row r="598" customFormat="false" ht="11.25" hidden="false" customHeight="false" outlineLevel="0" collapsed="false">
      <c r="B598" s="34"/>
      <c r="C598" s="34"/>
      <c r="D598" s="34"/>
      <c r="E598" s="34" t="s">
        <v>583</v>
      </c>
      <c r="F598" s="35" t="n">
        <v>253546.35</v>
      </c>
      <c r="G598" s="35" t="n">
        <v>0</v>
      </c>
      <c r="H598" s="35" t="n">
        <f aca="false">F598+ G598</f>
        <v>253546.35</v>
      </c>
      <c r="J598" s="35" t="n">
        <v>253546.35</v>
      </c>
      <c r="L598" s="35" t="n">
        <v>253546.35</v>
      </c>
      <c r="M598" s="35" t="n">
        <f aca="false">H598- J598</f>
        <v>0</v>
      </c>
    </row>
    <row r="599" customFormat="false" ht="11.25" hidden="false" customHeight="false" outlineLevel="0" collapsed="false">
      <c r="B599" s="34"/>
      <c r="C599" s="34"/>
      <c r="D599" s="34"/>
      <c r="E599" s="34" t="s">
        <v>584</v>
      </c>
      <c r="F599" s="35" t="n">
        <v>230400</v>
      </c>
      <c r="G599" s="35" t="n">
        <v>-230400</v>
      </c>
      <c r="H599" s="35" t="n">
        <f aca="false">F599+ G599</f>
        <v>0</v>
      </c>
      <c r="J599" s="35" t="n">
        <v>0</v>
      </c>
      <c r="L599" s="35" t="n">
        <v>0</v>
      </c>
      <c r="M599" s="35" t="n">
        <f aca="false">H599- J599</f>
        <v>0</v>
      </c>
    </row>
    <row r="600" customFormat="false" ht="11.25" hidden="false" customHeight="false" outlineLevel="0" collapsed="false">
      <c r="B600" s="34"/>
      <c r="C600" s="34"/>
      <c r="D600" s="34"/>
      <c r="E600" s="34" t="s">
        <v>585</v>
      </c>
      <c r="F600" s="35" t="n">
        <v>1351913.79</v>
      </c>
      <c r="G600" s="35" t="n">
        <v>0</v>
      </c>
      <c r="H600" s="35" t="n">
        <f aca="false">F600+ G600</f>
        <v>1351913.79</v>
      </c>
      <c r="J600" s="35" t="n">
        <v>705065.61</v>
      </c>
      <c r="L600" s="35" t="n">
        <v>705065.61</v>
      </c>
      <c r="M600" s="35" t="n">
        <f aca="false">H600- J600</f>
        <v>646848.18</v>
      </c>
    </row>
    <row r="601" customFormat="false" ht="11.25" hidden="false" customHeight="false" outlineLevel="0" collapsed="false">
      <c r="B601" s="34"/>
      <c r="C601" s="34"/>
      <c r="D601" s="34"/>
      <c r="E601" s="34" t="s">
        <v>586</v>
      </c>
      <c r="F601" s="35" t="n">
        <v>1195600.81</v>
      </c>
      <c r="G601" s="35" t="n">
        <v>0</v>
      </c>
      <c r="H601" s="35" t="n">
        <f aca="false">F601+ G601</f>
        <v>1195600.81</v>
      </c>
      <c r="J601" s="35" t="n">
        <v>647472.97</v>
      </c>
      <c r="L601" s="35" t="n">
        <v>647472.97</v>
      </c>
      <c r="M601" s="35" t="n">
        <f aca="false">H601- J601</f>
        <v>548127.84</v>
      </c>
    </row>
    <row r="602" customFormat="false" ht="11.25" hidden="false" customHeight="false" outlineLevel="0" collapsed="false">
      <c r="B602" s="34"/>
      <c r="C602" s="34"/>
      <c r="D602" s="34"/>
      <c r="E602" s="34" t="s">
        <v>587</v>
      </c>
      <c r="F602" s="35" t="n">
        <v>1102500</v>
      </c>
      <c r="G602" s="35" t="n">
        <v>275986.56</v>
      </c>
      <c r="H602" s="35" t="n">
        <f aca="false">F602+ G602</f>
        <v>1378486.56</v>
      </c>
      <c r="J602" s="35" t="n">
        <v>0</v>
      </c>
      <c r="L602" s="35" t="n">
        <v>0</v>
      </c>
      <c r="M602" s="35" t="n">
        <f aca="false">H602- J602</f>
        <v>1378486.56</v>
      </c>
    </row>
    <row r="603" customFormat="false" ht="11.25" hidden="false" customHeight="false" outlineLevel="0" collapsed="false">
      <c r="B603" s="34"/>
      <c r="C603" s="34"/>
      <c r="D603" s="34"/>
      <c r="E603" s="34" t="s">
        <v>588</v>
      </c>
      <c r="F603" s="35" t="n">
        <v>1517346.62</v>
      </c>
      <c r="G603" s="35" t="n">
        <v>0</v>
      </c>
      <c r="H603" s="35" t="n">
        <f aca="false">F603+ G603</f>
        <v>1517346.62</v>
      </c>
      <c r="J603" s="35" t="n">
        <v>1517346.62</v>
      </c>
      <c r="L603" s="35" t="n">
        <v>1517346.62</v>
      </c>
      <c r="M603" s="35" t="n">
        <f aca="false">H603- J603</f>
        <v>0</v>
      </c>
    </row>
    <row r="604" customFormat="false" ht="11.25" hidden="false" customHeight="false" outlineLevel="0" collapsed="false">
      <c r="B604" s="34"/>
      <c r="C604" s="34"/>
      <c r="D604" s="34"/>
      <c r="E604" s="34" t="s">
        <v>589</v>
      </c>
      <c r="F604" s="35" t="n">
        <v>700000</v>
      </c>
      <c r="G604" s="35" t="n">
        <v>-431980.1</v>
      </c>
      <c r="H604" s="35" t="n">
        <f aca="false">F604+ G604</f>
        <v>268019.9</v>
      </c>
      <c r="J604" s="35" t="n">
        <v>0</v>
      </c>
      <c r="L604" s="35" t="n">
        <v>0</v>
      </c>
      <c r="M604" s="35" t="n">
        <f aca="false">H604- J604</f>
        <v>268019.9</v>
      </c>
    </row>
    <row r="605" customFormat="false" ht="11.25" hidden="false" customHeight="false" outlineLevel="0" collapsed="false">
      <c r="B605" s="34"/>
      <c r="C605" s="34"/>
      <c r="D605" s="34"/>
      <c r="E605" s="34" t="s">
        <v>590</v>
      </c>
      <c r="F605" s="35" t="n">
        <v>520000</v>
      </c>
      <c r="G605" s="35" t="n">
        <v>-520000</v>
      </c>
      <c r="H605" s="35" t="n">
        <f aca="false">F605+ G605</f>
        <v>0</v>
      </c>
      <c r="J605" s="35" t="n">
        <v>0</v>
      </c>
      <c r="L605" s="35" t="n">
        <v>0</v>
      </c>
      <c r="M605" s="35" t="n">
        <f aca="false">H605- J605</f>
        <v>0</v>
      </c>
    </row>
    <row r="606" customFormat="false" ht="11.25" hidden="false" customHeight="false" outlineLevel="0" collapsed="false">
      <c r="B606" s="34"/>
      <c r="C606" s="34"/>
      <c r="D606" s="34"/>
      <c r="E606" s="34" t="s">
        <v>591</v>
      </c>
      <c r="F606" s="35" t="n">
        <v>2150000</v>
      </c>
      <c r="G606" s="35" t="n">
        <v>-2150000</v>
      </c>
      <c r="H606" s="35" t="n">
        <f aca="false">F606+ G606</f>
        <v>0</v>
      </c>
      <c r="J606" s="35" t="n">
        <v>0</v>
      </c>
      <c r="L606" s="35" t="n">
        <v>0</v>
      </c>
      <c r="M606" s="35" t="n">
        <f aca="false">H606- J606</f>
        <v>0</v>
      </c>
    </row>
    <row r="607" customFormat="false" ht="11.25" hidden="false" customHeight="false" outlineLevel="0" collapsed="false">
      <c r="B607" s="34"/>
      <c r="C607" s="34"/>
      <c r="D607" s="34"/>
      <c r="E607" s="34" t="s">
        <v>592</v>
      </c>
      <c r="F607" s="35" t="n">
        <v>785054</v>
      </c>
      <c r="G607" s="35" t="n">
        <v>-785054</v>
      </c>
      <c r="H607" s="35" t="n">
        <f aca="false">F607+ G607</f>
        <v>0</v>
      </c>
      <c r="J607" s="35" t="n">
        <v>0</v>
      </c>
      <c r="L607" s="35" t="n">
        <v>0</v>
      </c>
      <c r="M607" s="35" t="n">
        <f aca="false">H607- J607</f>
        <v>0</v>
      </c>
    </row>
    <row r="608" customFormat="false" ht="11.25" hidden="false" customHeight="false" outlineLevel="0" collapsed="false">
      <c r="B608" s="34"/>
      <c r="C608" s="34"/>
      <c r="D608" s="34"/>
      <c r="E608" s="34" t="s">
        <v>593</v>
      </c>
      <c r="F608" s="35" t="n">
        <v>0</v>
      </c>
      <c r="G608" s="35" t="n">
        <v>146598.25</v>
      </c>
      <c r="H608" s="35" t="n">
        <f aca="false">F608+ G608</f>
        <v>146598.25</v>
      </c>
      <c r="J608" s="35" t="n">
        <v>146598.25</v>
      </c>
      <c r="L608" s="35" t="n">
        <v>146598.25</v>
      </c>
      <c r="M608" s="35" t="n">
        <f aca="false">H608- J608</f>
        <v>0</v>
      </c>
    </row>
    <row r="609" customFormat="false" ht="11.25" hidden="false" customHeight="false" outlineLevel="0" collapsed="false">
      <c r="B609" s="34"/>
      <c r="C609" s="34"/>
      <c r="D609" s="34"/>
      <c r="E609" s="34" t="s">
        <v>594</v>
      </c>
      <c r="F609" s="35" t="n">
        <v>0</v>
      </c>
      <c r="G609" s="35" t="n">
        <v>1633418.6</v>
      </c>
      <c r="H609" s="35" t="n">
        <f aca="false">F609+ G609</f>
        <v>1633418.6</v>
      </c>
      <c r="J609" s="35" t="n">
        <v>805877.06</v>
      </c>
      <c r="L609" s="35" t="n">
        <v>805877.06</v>
      </c>
      <c r="M609" s="35" t="n">
        <f aca="false">H609- J609</f>
        <v>827541.54</v>
      </c>
    </row>
    <row r="610" customFormat="false" ht="11.25" hidden="false" customHeight="false" outlineLevel="0" collapsed="false">
      <c r="B610" s="34"/>
      <c r="C610" s="34"/>
      <c r="D610" s="34"/>
      <c r="E610" s="34" t="s">
        <v>595</v>
      </c>
      <c r="F610" s="35" t="n">
        <v>0</v>
      </c>
      <c r="G610" s="35" t="n">
        <v>3555072.68</v>
      </c>
      <c r="H610" s="35" t="n">
        <f aca="false">F610+ G610</f>
        <v>3555072.68</v>
      </c>
      <c r="J610" s="35" t="n">
        <v>0</v>
      </c>
      <c r="L610" s="35" t="n">
        <v>0</v>
      </c>
      <c r="M610" s="35" t="n">
        <f aca="false">H610- J610</f>
        <v>3555072.68</v>
      </c>
    </row>
    <row r="611" customFormat="false" ht="11.25" hidden="false" customHeight="false" outlineLevel="0" collapsed="false">
      <c r="B611" s="34"/>
      <c r="C611" s="34"/>
      <c r="D611" s="34"/>
      <c r="E611" s="34" t="s">
        <v>596</v>
      </c>
      <c r="F611" s="35" t="n">
        <v>0</v>
      </c>
      <c r="G611" s="35" t="n">
        <v>975577.78</v>
      </c>
      <c r="H611" s="35" t="n">
        <f aca="false">F611+ G611</f>
        <v>975577.78</v>
      </c>
      <c r="J611" s="35" t="n">
        <v>525083.71</v>
      </c>
      <c r="L611" s="35" t="n">
        <v>525083.71</v>
      </c>
      <c r="M611" s="35" t="n">
        <f aca="false">H611- J611</f>
        <v>450494.07</v>
      </c>
    </row>
    <row r="612" customFormat="false" ht="11.25" hidden="false" customHeight="false" outlineLevel="0" collapsed="false">
      <c r="B612" s="34"/>
      <c r="C612" s="34"/>
      <c r="D612" s="34"/>
      <c r="E612" s="34" t="s">
        <v>597</v>
      </c>
      <c r="F612" s="35" t="n">
        <v>0</v>
      </c>
      <c r="G612" s="35" t="n">
        <v>516142</v>
      </c>
      <c r="H612" s="35" t="n">
        <f aca="false">F612+ G612</f>
        <v>516142</v>
      </c>
      <c r="J612" s="35" t="n">
        <v>0</v>
      </c>
      <c r="L612" s="35" t="n">
        <v>0</v>
      </c>
      <c r="M612" s="35" t="n">
        <f aca="false">H612- J612</f>
        <v>516142</v>
      </c>
    </row>
    <row r="613" customFormat="false" ht="11.25" hidden="false" customHeight="false" outlineLevel="0" collapsed="false">
      <c r="B613" s="34"/>
      <c r="C613" s="34"/>
      <c r="D613" s="34"/>
      <c r="E613" s="34" t="s">
        <v>598</v>
      </c>
      <c r="F613" s="35" t="n">
        <v>0</v>
      </c>
      <c r="G613" s="35" t="n">
        <v>874576.43</v>
      </c>
      <c r="H613" s="35" t="n">
        <f aca="false">F613+ G613</f>
        <v>874576.43</v>
      </c>
      <c r="J613" s="35" t="n">
        <v>0</v>
      </c>
      <c r="L613" s="35" t="n">
        <v>0</v>
      </c>
      <c r="M613" s="35" t="n">
        <f aca="false">H613- J613</f>
        <v>874576.43</v>
      </c>
    </row>
    <row r="614" customFormat="false" ht="11.25" hidden="false" customHeight="false" outlineLevel="0" collapsed="false">
      <c r="B614" s="34"/>
      <c r="C614" s="34"/>
      <c r="D614" s="34"/>
      <c r="E614" s="34" t="s">
        <v>599</v>
      </c>
      <c r="F614" s="35" t="n">
        <v>0</v>
      </c>
      <c r="G614" s="35" t="n">
        <v>111209.48</v>
      </c>
      <c r="H614" s="35" t="n">
        <f aca="false">F614+ G614</f>
        <v>111209.48</v>
      </c>
      <c r="J614" s="35" t="n">
        <v>0</v>
      </c>
      <c r="L614" s="35" t="n">
        <v>0</v>
      </c>
      <c r="M614" s="35" t="n">
        <f aca="false">H614- J614</f>
        <v>111209.48</v>
      </c>
    </row>
    <row r="615" customFormat="false" ht="11.25" hidden="false" customHeight="false" outlineLevel="0" collapsed="false">
      <c r="B615" s="34"/>
      <c r="C615" s="34"/>
      <c r="D615" s="34"/>
      <c r="E615" s="34" t="s">
        <v>600</v>
      </c>
      <c r="F615" s="35" t="n">
        <v>0</v>
      </c>
      <c r="G615" s="35" t="n">
        <v>574341.8</v>
      </c>
      <c r="H615" s="35" t="n">
        <f aca="false">F615+ G615</f>
        <v>574341.8</v>
      </c>
      <c r="J615" s="35" t="n">
        <v>0</v>
      </c>
      <c r="L615" s="35" t="n">
        <v>0</v>
      </c>
      <c r="M615" s="35" t="n">
        <f aca="false">H615- J615</f>
        <v>574341.8</v>
      </c>
    </row>
    <row r="616" customFormat="false" ht="11.25" hidden="false" customHeight="false" outlineLevel="0" collapsed="false">
      <c r="B616" s="34"/>
      <c r="C616" s="34"/>
      <c r="D616" s="34"/>
      <c r="E616" s="34" t="s">
        <v>601</v>
      </c>
      <c r="F616" s="35" t="n">
        <v>0</v>
      </c>
      <c r="G616" s="35" t="n">
        <v>1875000</v>
      </c>
      <c r="H616" s="35" t="n">
        <f aca="false">F616+ G616</f>
        <v>1875000</v>
      </c>
      <c r="J616" s="35" t="n">
        <v>0</v>
      </c>
      <c r="L616" s="35" t="n">
        <v>0</v>
      </c>
      <c r="M616" s="35" t="n">
        <f aca="false">H616- J616</f>
        <v>1875000</v>
      </c>
    </row>
    <row r="617" customFormat="false" ht="11.25" hidden="false" customHeight="false" outlineLevel="0" collapsed="false">
      <c r="B617" s="32"/>
      <c r="C617" s="32"/>
      <c r="D617" s="32"/>
      <c r="E617" s="32" t="s">
        <v>602</v>
      </c>
      <c r="F617" s="33" t="n">
        <v>7252360.37</v>
      </c>
      <c r="G617" s="33" t="n">
        <v>-2450885.94</v>
      </c>
      <c r="H617" s="33" t="n">
        <f aca="false">F617+ G617</f>
        <v>4801474.43</v>
      </c>
      <c r="J617" s="33" t="n">
        <v>882931.34</v>
      </c>
      <c r="L617" s="33" t="n">
        <v>882931.34</v>
      </c>
      <c r="M617" s="33" t="n">
        <f aca="false">H617- J617</f>
        <v>3918543.09</v>
      </c>
    </row>
    <row r="618" customFormat="false" ht="11.25" hidden="false" customHeight="false" outlineLevel="0" collapsed="false">
      <c r="B618" s="34"/>
      <c r="C618" s="34"/>
      <c r="D618" s="34"/>
      <c r="E618" s="34" t="s">
        <v>603</v>
      </c>
      <c r="F618" s="35" t="n">
        <v>392681.15</v>
      </c>
      <c r="G618" s="35" t="n">
        <v>0</v>
      </c>
      <c r="H618" s="35" t="n">
        <f aca="false">F618+ G618</f>
        <v>392681.15</v>
      </c>
      <c r="J618" s="35" t="n">
        <v>392681.15</v>
      </c>
      <c r="L618" s="35" t="n">
        <v>392681.15</v>
      </c>
      <c r="M618" s="35" t="n">
        <f aca="false">H618- J618</f>
        <v>0</v>
      </c>
    </row>
    <row r="619" customFormat="false" ht="11.25" hidden="false" customHeight="false" outlineLevel="0" collapsed="false">
      <c r="B619" s="34"/>
      <c r="C619" s="34"/>
      <c r="D619" s="34"/>
      <c r="E619" s="34" t="s">
        <v>604</v>
      </c>
      <c r="F619" s="35" t="n">
        <v>490250.19</v>
      </c>
      <c r="G619" s="35" t="n">
        <v>0</v>
      </c>
      <c r="H619" s="35" t="n">
        <f aca="false">F619+ G619</f>
        <v>490250.19</v>
      </c>
      <c r="J619" s="35" t="n">
        <v>490250.19</v>
      </c>
      <c r="L619" s="35" t="n">
        <v>490250.19</v>
      </c>
      <c r="M619" s="35" t="n">
        <f aca="false">H619- J619</f>
        <v>0</v>
      </c>
    </row>
    <row r="620" customFormat="false" ht="11.25" hidden="false" customHeight="false" outlineLevel="0" collapsed="false">
      <c r="B620" s="34"/>
      <c r="C620" s="34"/>
      <c r="D620" s="34"/>
      <c r="E620" s="34" t="s">
        <v>605</v>
      </c>
      <c r="F620" s="35" t="n">
        <v>1780000</v>
      </c>
      <c r="G620" s="35" t="n">
        <v>-89768</v>
      </c>
      <c r="H620" s="35" t="n">
        <f aca="false">F620+ G620</f>
        <v>1690232</v>
      </c>
      <c r="J620" s="35" t="n">
        <v>0</v>
      </c>
      <c r="L620" s="35" t="n">
        <v>0</v>
      </c>
      <c r="M620" s="35" t="n">
        <f aca="false">H620- J620</f>
        <v>1690232</v>
      </c>
    </row>
    <row r="621" customFormat="false" ht="11.25" hidden="false" customHeight="false" outlineLevel="0" collapsed="false">
      <c r="B621" s="34"/>
      <c r="C621" s="34"/>
      <c r="D621" s="34"/>
      <c r="E621" s="34" t="s">
        <v>606</v>
      </c>
      <c r="F621" s="35" t="n">
        <v>198500</v>
      </c>
      <c r="G621" s="35" t="n">
        <v>-198500</v>
      </c>
      <c r="H621" s="35" t="n">
        <f aca="false">F621+ G621</f>
        <v>0</v>
      </c>
      <c r="J621" s="35" t="n">
        <v>0</v>
      </c>
      <c r="L621" s="35" t="n">
        <v>0</v>
      </c>
      <c r="M621" s="35" t="n">
        <f aca="false">H621- J621</f>
        <v>0</v>
      </c>
    </row>
    <row r="622" customFormat="false" ht="11.25" hidden="false" customHeight="false" outlineLevel="0" collapsed="false">
      <c r="B622" s="34"/>
      <c r="C622" s="34"/>
      <c r="D622" s="34"/>
      <c r="E622" s="34" t="s">
        <v>607</v>
      </c>
      <c r="F622" s="35" t="n">
        <v>712500</v>
      </c>
      <c r="G622" s="35" t="n">
        <v>-712500</v>
      </c>
      <c r="H622" s="35" t="n">
        <f aca="false">F622+ G622</f>
        <v>0</v>
      </c>
      <c r="J622" s="35" t="n">
        <v>0</v>
      </c>
      <c r="L622" s="35" t="n">
        <v>0</v>
      </c>
      <c r="M622" s="35" t="n">
        <f aca="false">H622- J622</f>
        <v>0</v>
      </c>
    </row>
    <row r="623" customFormat="false" ht="11.25" hidden="false" customHeight="false" outlineLevel="0" collapsed="false">
      <c r="B623" s="34"/>
      <c r="C623" s="34"/>
      <c r="D623" s="34"/>
      <c r="E623" s="34" t="s">
        <v>608</v>
      </c>
      <c r="F623" s="35" t="n">
        <v>650000</v>
      </c>
      <c r="G623" s="35" t="n">
        <v>0</v>
      </c>
      <c r="H623" s="35" t="n">
        <f aca="false">F623+ G623</f>
        <v>650000</v>
      </c>
      <c r="J623" s="35" t="n">
        <v>0</v>
      </c>
      <c r="L623" s="35" t="n">
        <v>0</v>
      </c>
      <c r="M623" s="35" t="n">
        <f aca="false">H623- J623</f>
        <v>650000</v>
      </c>
    </row>
    <row r="624" customFormat="false" ht="11.25" hidden="false" customHeight="false" outlineLevel="0" collapsed="false">
      <c r="B624" s="34"/>
      <c r="C624" s="34"/>
      <c r="D624" s="34"/>
      <c r="E624" s="34" t="s">
        <v>609</v>
      </c>
      <c r="F624" s="35" t="n">
        <v>160000</v>
      </c>
      <c r="G624" s="35" t="n">
        <v>-160000</v>
      </c>
      <c r="H624" s="35" t="n">
        <f aca="false">F624+ G624</f>
        <v>0</v>
      </c>
      <c r="J624" s="35" t="n">
        <v>0</v>
      </c>
      <c r="L624" s="35" t="n">
        <v>0</v>
      </c>
      <c r="M624" s="35" t="n">
        <f aca="false">H624- J624</f>
        <v>0</v>
      </c>
    </row>
    <row r="625" customFormat="false" ht="11.25" hidden="false" customHeight="false" outlineLevel="0" collapsed="false">
      <c r="B625" s="34"/>
      <c r="C625" s="34"/>
      <c r="D625" s="34"/>
      <c r="E625" s="34" t="s">
        <v>610</v>
      </c>
      <c r="F625" s="35" t="n">
        <v>458000</v>
      </c>
      <c r="G625" s="35" t="n">
        <v>-6702.73</v>
      </c>
      <c r="H625" s="35" t="n">
        <f aca="false">F625+ G625</f>
        <v>451297.27</v>
      </c>
      <c r="J625" s="35" t="n">
        <v>0</v>
      </c>
      <c r="L625" s="35" t="n">
        <v>0</v>
      </c>
      <c r="M625" s="35" t="n">
        <f aca="false">H625- J625</f>
        <v>451297.27</v>
      </c>
    </row>
    <row r="626" customFormat="false" ht="11.25" hidden="false" customHeight="false" outlineLevel="0" collapsed="false">
      <c r="B626" s="34"/>
      <c r="C626" s="34"/>
      <c r="D626" s="34"/>
      <c r="E626" s="34" t="s">
        <v>611</v>
      </c>
      <c r="F626" s="35" t="n">
        <v>680000</v>
      </c>
      <c r="G626" s="35" t="n">
        <v>-680000</v>
      </c>
      <c r="H626" s="35" t="n">
        <f aca="false">F626+ G626</f>
        <v>0</v>
      </c>
      <c r="J626" s="35" t="n">
        <v>0</v>
      </c>
      <c r="L626" s="35" t="n">
        <v>0</v>
      </c>
      <c r="M626" s="35" t="n">
        <f aca="false">H626- J626</f>
        <v>0</v>
      </c>
    </row>
    <row r="627" customFormat="false" ht="11.25" hidden="false" customHeight="false" outlineLevel="0" collapsed="false">
      <c r="B627" s="34"/>
      <c r="C627" s="34"/>
      <c r="D627" s="34"/>
      <c r="E627" s="34" t="s">
        <v>612</v>
      </c>
      <c r="F627" s="35" t="n">
        <v>1730429.03</v>
      </c>
      <c r="G627" s="35" t="n">
        <v>-1730429.03</v>
      </c>
      <c r="H627" s="35" t="n">
        <f aca="false">F627+ G627</f>
        <v>0</v>
      </c>
      <c r="J627" s="35" t="n">
        <v>0</v>
      </c>
      <c r="L627" s="35" t="n">
        <v>0</v>
      </c>
      <c r="M627" s="35" t="n">
        <f aca="false">H627- J627</f>
        <v>0</v>
      </c>
    </row>
    <row r="628" customFormat="false" ht="11.25" hidden="false" customHeight="false" outlineLevel="0" collapsed="false">
      <c r="B628" s="34"/>
      <c r="C628" s="34"/>
      <c r="D628" s="34"/>
      <c r="E628" s="34" t="s">
        <v>613</v>
      </c>
      <c r="F628" s="35" t="n">
        <v>0</v>
      </c>
      <c r="G628" s="35" t="n">
        <v>1127013.82</v>
      </c>
      <c r="H628" s="35" t="n">
        <f aca="false">F628+ G628</f>
        <v>1127013.82</v>
      </c>
      <c r="J628" s="35" t="n">
        <v>0</v>
      </c>
      <c r="L628" s="35" t="n">
        <v>0</v>
      </c>
      <c r="M628" s="35" t="n">
        <f aca="false">H628- J628</f>
        <v>1127013.82</v>
      </c>
    </row>
    <row r="629" customFormat="false" ht="11.25" hidden="false" customHeight="false" outlineLevel="0" collapsed="false">
      <c r="B629" s="32"/>
      <c r="C629" s="32"/>
      <c r="D629" s="32"/>
      <c r="E629" s="32" t="s">
        <v>614</v>
      </c>
      <c r="F629" s="33" t="n">
        <v>545000</v>
      </c>
      <c r="G629" s="33" t="n">
        <v>-94305.01</v>
      </c>
      <c r="H629" s="33" t="n">
        <f aca="false">F629+ G629</f>
        <v>450694.99</v>
      </c>
      <c r="J629" s="33" t="n">
        <v>0</v>
      </c>
      <c r="L629" s="33" t="n">
        <v>0</v>
      </c>
      <c r="M629" s="33" t="n">
        <f aca="false">H629- J629</f>
        <v>450694.99</v>
      </c>
    </row>
    <row r="630" customFormat="false" ht="11.25" hidden="false" customHeight="false" outlineLevel="0" collapsed="false">
      <c r="B630" s="34"/>
      <c r="C630" s="34"/>
      <c r="D630" s="34"/>
      <c r="E630" s="34" t="s">
        <v>615</v>
      </c>
      <c r="F630" s="35" t="n">
        <v>545000</v>
      </c>
      <c r="G630" s="35" t="n">
        <v>-94305.01</v>
      </c>
      <c r="H630" s="35" t="n">
        <f aca="false">F630+ G630</f>
        <v>450694.99</v>
      </c>
      <c r="J630" s="35" t="n">
        <v>0</v>
      </c>
      <c r="L630" s="35" t="n">
        <v>0</v>
      </c>
      <c r="M630" s="35" t="n">
        <f aca="false">H630- J630</f>
        <v>450694.99</v>
      </c>
    </row>
    <row r="631" customFormat="false" ht="11.25" hidden="false" customHeight="false" outlineLevel="0" collapsed="false">
      <c r="B631" s="32"/>
      <c r="C631" s="32"/>
      <c r="D631" s="32" t="s">
        <v>616</v>
      </c>
      <c r="E631" s="32"/>
      <c r="F631" s="33" t="n">
        <v>0</v>
      </c>
      <c r="G631" s="33" t="n">
        <v>0</v>
      </c>
      <c r="H631" s="33" t="n">
        <f aca="false">F631+ G631</f>
        <v>0</v>
      </c>
      <c r="J631" s="33" t="n">
        <v>0</v>
      </c>
      <c r="L631" s="33" t="n">
        <v>0</v>
      </c>
      <c r="M631" s="33" t="n">
        <f aca="false">H631- J631</f>
        <v>0</v>
      </c>
    </row>
    <row r="632" customFormat="false" ht="11.25" hidden="false" customHeight="false" outlineLevel="0" collapsed="false">
      <c r="B632" s="32"/>
      <c r="C632" s="32"/>
      <c r="D632" s="32" t="s">
        <v>617</v>
      </c>
      <c r="E632" s="32"/>
      <c r="F632" s="33" t="n">
        <v>0</v>
      </c>
      <c r="G632" s="33" t="n">
        <v>0</v>
      </c>
      <c r="H632" s="33" t="n">
        <f aca="false">F632+ G632</f>
        <v>0</v>
      </c>
      <c r="J632" s="33" t="n">
        <v>0</v>
      </c>
      <c r="L632" s="33" t="n">
        <v>0</v>
      </c>
      <c r="M632" s="33" t="n">
        <f aca="false">H632- J632</f>
        <v>0</v>
      </c>
    </row>
    <row r="633" customFormat="false" ht="11.25" hidden="false" customHeight="false" outlineLevel="0" collapsed="false">
      <c r="B633" s="32"/>
      <c r="C633" s="32"/>
      <c r="D633" s="32" t="s">
        <v>618</v>
      </c>
      <c r="E633" s="32"/>
      <c r="F633" s="33" t="n">
        <v>0</v>
      </c>
      <c r="G633" s="33" t="n">
        <v>0</v>
      </c>
      <c r="H633" s="33" t="n">
        <f aca="false">F633+ G633</f>
        <v>0</v>
      </c>
      <c r="J633" s="33" t="n">
        <v>0</v>
      </c>
      <c r="L633" s="33" t="n">
        <v>0</v>
      </c>
      <c r="M633" s="33" t="n">
        <f aca="false">H633- J633</f>
        <v>0</v>
      </c>
    </row>
    <row r="634" customFormat="false" ht="11.25" hidden="false" customHeight="false" outlineLevel="0" collapsed="false">
      <c r="B634" s="32"/>
      <c r="C634" s="32"/>
      <c r="D634" s="32" t="s">
        <v>619</v>
      </c>
      <c r="E634" s="32"/>
      <c r="F634" s="33" t="n">
        <v>0</v>
      </c>
      <c r="G634" s="33" t="n">
        <v>0</v>
      </c>
      <c r="H634" s="33" t="n">
        <f aca="false">F634+ G634</f>
        <v>0</v>
      </c>
      <c r="J634" s="33" t="n">
        <v>0</v>
      </c>
      <c r="L634" s="33" t="n">
        <v>0</v>
      </c>
      <c r="M634" s="33" t="n">
        <f aca="false">H634- J634</f>
        <v>0</v>
      </c>
    </row>
    <row r="635" customFormat="false" ht="11.25" hidden="false" customHeight="false" outlineLevel="0" collapsed="false">
      <c r="B635" s="32"/>
      <c r="C635" s="32" t="s">
        <v>620</v>
      </c>
      <c r="D635" s="32"/>
      <c r="E635" s="32"/>
      <c r="F635" s="33" t="n">
        <v>0</v>
      </c>
      <c r="G635" s="33" t="n">
        <v>0</v>
      </c>
      <c r="H635" s="33" t="n">
        <f aca="false">F635+ G635</f>
        <v>0</v>
      </c>
      <c r="J635" s="33" t="n">
        <v>0</v>
      </c>
      <c r="L635" s="33" t="n">
        <v>0</v>
      </c>
      <c r="M635" s="33" t="n">
        <f aca="false">H635- J635</f>
        <v>0</v>
      </c>
    </row>
    <row r="636" customFormat="false" ht="11.25" hidden="false" customHeight="false" outlineLevel="0" collapsed="false">
      <c r="B636" s="32"/>
      <c r="C636" s="32"/>
      <c r="D636" s="32" t="s">
        <v>512</v>
      </c>
      <c r="E636" s="32"/>
      <c r="F636" s="33" t="n">
        <v>0</v>
      </c>
      <c r="G636" s="33" t="n">
        <v>0</v>
      </c>
      <c r="H636" s="33" t="n">
        <f aca="false">F636+ G636</f>
        <v>0</v>
      </c>
      <c r="J636" s="33" t="n">
        <v>0</v>
      </c>
      <c r="L636" s="33" t="n">
        <v>0</v>
      </c>
      <c r="M636" s="33" t="n">
        <f aca="false">H636- J636</f>
        <v>0</v>
      </c>
    </row>
    <row r="637" customFormat="false" ht="11.25" hidden="false" customHeight="false" outlineLevel="0" collapsed="false">
      <c r="B637" s="32"/>
      <c r="C637" s="32"/>
      <c r="D637" s="32" t="s">
        <v>513</v>
      </c>
      <c r="E637" s="32"/>
      <c r="F637" s="33" t="n">
        <v>0</v>
      </c>
      <c r="G637" s="33" t="n">
        <v>0</v>
      </c>
      <c r="H637" s="33" t="n">
        <f aca="false">F637+ G637</f>
        <v>0</v>
      </c>
      <c r="J637" s="33" t="n">
        <v>0</v>
      </c>
      <c r="L637" s="33" t="n">
        <v>0</v>
      </c>
      <c r="M637" s="33" t="n">
        <f aca="false">H637- J637</f>
        <v>0</v>
      </c>
    </row>
    <row r="638" customFormat="false" ht="11.25" hidden="false" customHeight="false" outlineLevel="0" collapsed="false">
      <c r="B638" s="32"/>
      <c r="C638" s="32"/>
      <c r="D638" s="32" t="s">
        <v>514</v>
      </c>
      <c r="E638" s="32"/>
      <c r="F638" s="33" t="n">
        <v>0</v>
      </c>
      <c r="G638" s="33" t="n">
        <v>0</v>
      </c>
      <c r="H638" s="33" t="n">
        <f aca="false">F638+ G638</f>
        <v>0</v>
      </c>
      <c r="J638" s="33" t="n">
        <v>0</v>
      </c>
      <c r="L638" s="33" t="n">
        <v>0</v>
      </c>
      <c r="M638" s="33" t="n">
        <f aca="false">H638- J638</f>
        <v>0</v>
      </c>
    </row>
    <row r="639" customFormat="false" ht="11.25" hidden="false" customHeight="false" outlineLevel="0" collapsed="false">
      <c r="B639" s="32"/>
      <c r="C639" s="32"/>
      <c r="D639" s="32" t="s">
        <v>562</v>
      </c>
      <c r="E639" s="32"/>
      <c r="F639" s="33" t="n">
        <v>0</v>
      </c>
      <c r="G639" s="33" t="n">
        <v>0</v>
      </c>
      <c r="H639" s="33" t="n">
        <f aca="false">F639+ G639</f>
        <v>0</v>
      </c>
      <c r="J639" s="33" t="n">
        <v>0</v>
      </c>
      <c r="L639" s="33" t="n">
        <v>0</v>
      </c>
      <c r="M639" s="33" t="n">
        <f aca="false">H639- J639</f>
        <v>0</v>
      </c>
    </row>
    <row r="640" customFormat="false" ht="11.25" hidden="false" customHeight="false" outlineLevel="0" collapsed="false">
      <c r="B640" s="32"/>
      <c r="C640" s="32"/>
      <c r="D640" s="32" t="s">
        <v>616</v>
      </c>
      <c r="E640" s="32"/>
      <c r="F640" s="33" t="n">
        <v>0</v>
      </c>
      <c r="G640" s="33" t="n">
        <v>0</v>
      </c>
      <c r="H640" s="33" t="n">
        <f aca="false">F640+ G640</f>
        <v>0</v>
      </c>
      <c r="J640" s="33" t="n">
        <v>0</v>
      </c>
      <c r="L640" s="33" t="n">
        <v>0</v>
      </c>
      <c r="M640" s="33" t="n">
        <f aca="false">H640- J640</f>
        <v>0</v>
      </c>
    </row>
    <row r="641" customFormat="false" ht="11.25" hidden="false" customHeight="false" outlineLevel="0" collapsed="false">
      <c r="B641" s="32"/>
      <c r="C641" s="32"/>
      <c r="D641" s="32" t="s">
        <v>617</v>
      </c>
      <c r="E641" s="32"/>
      <c r="F641" s="33" t="n">
        <v>0</v>
      </c>
      <c r="G641" s="33" t="n">
        <v>0</v>
      </c>
      <c r="H641" s="33" t="n">
        <f aca="false">F641+ G641</f>
        <v>0</v>
      </c>
      <c r="J641" s="33" t="n">
        <v>0</v>
      </c>
      <c r="L641" s="33" t="n">
        <v>0</v>
      </c>
      <c r="M641" s="33" t="n">
        <f aca="false">H641- J641</f>
        <v>0</v>
      </c>
    </row>
    <row r="642" customFormat="false" ht="11.25" hidden="false" customHeight="false" outlineLevel="0" collapsed="false">
      <c r="B642" s="32"/>
      <c r="C642" s="32"/>
      <c r="D642" s="32" t="s">
        <v>618</v>
      </c>
      <c r="E642" s="32"/>
      <c r="F642" s="33" t="n">
        <v>0</v>
      </c>
      <c r="G642" s="33" t="n">
        <v>0</v>
      </c>
      <c r="H642" s="33" t="n">
        <f aca="false">F642+ G642</f>
        <v>0</v>
      </c>
      <c r="J642" s="33" t="n">
        <v>0</v>
      </c>
      <c r="L642" s="33" t="n">
        <v>0</v>
      </c>
      <c r="M642" s="33" t="n">
        <f aca="false">H642- J642</f>
        <v>0</v>
      </c>
    </row>
    <row r="643" customFormat="false" ht="11.25" hidden="false" customHeight="false" outlineLevel="0" collapsed="false">
      <c r="B643" s="32"/>
      <c r="C643" s="32"/>
      <c r="D643" s="32" t="s">
        <v>619</v>
      </c>
      <c r="E643" s="32"/>
      <c r="F643" s="33" t="n">
        <v>0</v>
      </c>
      <c r="G643" s="33" t="n">
        <v>0</v>
      </c>
      <c r="H643" s="33" t="n">
        <f aca="false">F643+ G643</f>
        <v>0</v>
      </c>
      <c r="J643" s="33" t="n">
        <v>0</v>
      </c>
      <c r="L643" s="33" t="n">
        <v>0</v>
      </c>
      <c r="M643" s="33" t="n">
        <f aca="false">H643- J643</f>
        <v>0</v>
      </c>
    </row>
    <row r="644" customFormat="false" ht="11.25" hidden="false" customHeight="false" outlineLevel="0" collapsed="false">
      <c r="B644" s="32"/>
      <c r="C644" s="32" t="s">
        <v>621</v>
      </c>
      <c r="D644" s="32"/>
      <c r="E644" s="32"/>
      <c r="F644" s="33" t="n">
        <v>0</v>
      </c>
      <c r="G644" s="33" t="n">
        <v>0</v>
      </c>
      <c r="H644" s="33" t="n">
        <f aca="false">F644+ G644</f>
        <v>0</v>
      </c>
      <c r="J644" s="33" t="n">
        <v>0</v>
      </c>
      <c r="L644" s="33" t="n">
        <v>0</v>
      </c>
      <c r="M644" s="33" t="n">
        <f aca="false">H644- J644</f>
        <v>0</v>
      </c>
    </row>
    <row r="645" customFormat="false" ht="11.25" hidden="false" customHeight="false" outlineLevel="0" collapsed="false">
      <c r="B645" s="32"/>
      <c r="C645" s="32"/>
      <c r="D645" s="32" t="s">
        <v>622</v>
      </c>
      <c r="E645" s="32"/>
      <c r="F645" s="33" t="n">
        <v>0</v>
      </c>
      <c r="G645" s="33" t="n">
        <v>0</v>
      </c>
      <c r="H645" s="33" t="n">
        <f aca="false">F645+ G645</f>
        <v>0</v>
      </c>
      <c r="J645" s="33" t="n">
        <v>0</v>
      </c>
      <c r="L645" s="33" t="n">
        <v>0</v>
      </c>
      <c r="M645" s="33" t="n">
        <f aca="false">H645- J645</f>
        <v>0</v>
      </c>
    </row>
    <row r="646" customFormat="false" ht="11.25" hidden="false" customHeight="false" outlineLevel="0" collapsed="false">
      <c r="B646" s="32"/>
      <c r="C646" s="32"/>
      <c r="D646" s="32" t="s">
        <v>623</v>
      </c>
      <c r="E646" s="32"/>
      <c r="F646" s="33" t="n">
        <v>0</v>
      </c>
      <c r="G646" s="33" t="n">
        <v>0</v>
      </c>
      <c r="H646" s="33" t="n">
        <f aca="false">F646+ G646</f>
        <v>0</v>
      </c>
      <c r="J646" s="33" t="n">
        <v>0</v>
      </c>
      <c r="L646" s="33" t="n">
        <v>0</v>
      </c>
      <c r="M646" s="33" t="n">
        <f aca="false">H646- J646</f>
        <v>0</v>
      </c>
    </row>
    <row r="647" customFormat="false" ht="11.25" hidden="false" customHeight="false" outlineLevel="0" collapsed="false">
      <c r="B647" s="32" t="s">
        <v>624</v>
      </c>
      <c r="C647" s="32"/>
      <c r="D647" s="32"/>
      <c r="E647" s="32"/>
      <c r="F647" s="33" t="n">
        <v>0</v>
      </c>
      <c r="G647" s="33" t="n">
        <v>0</v>
      </c>
      <c r="H647" s="33" t="n">
        <f aca="false">F647+ G647</f>
        <v>0</v>
      </c>
      <c r="J647" s="33" t="n">
        <v>0</v>
      </c>
      <c r="L647" s="33" t="n">
        <v>0</v>
      </c>
      <c r="M647" s="33" t="n">
        <f aca="false">H647- J647</f>
        <v>0</v>
      </c>
    </row>
    <row r="648" customFormat="false" ht="11.25" hidden="false" customHeight="false" outlineLevel="0" collapsed="false">
      <c r="B648" s="32"/>
      <c r="C648" s="32" t="s">
        <v>625</v>
      </c>
      <c r="D648" s="32"/>
      <c r="E648" s="32"/>
      <c r="F648" s="33" t="n">
        <v>0</v>
      </c>
      <c r="G648" s="33" t="n">
        <v>0</v>
      </c>
      <c r="H648" s="33" t="n">
        <f aca="false">F648+ G648</f>
        <v>0</v>
      </c>
      <c r="J648" s="33" t="n">
        <v>0</v>
      </c>
      <c r="L648" s="33" t="n">
        <v>0</v>
      </c>
      <c r="M648" s="33" t="n">
        <f aca="false">H648- J648</f>
        <v>0</v>
      </c>
    </row>
    <row r="649" customFormat="false" ht="11.25" hidden="false" customHeight="false" outlineLevel="0" collapsed="false">
      <c r="B649" s="32"/>
      <c r="C649" s="32"/>
      <c r="D649" s="32" t="s">
        <v>626</v>
      </c>
      <c r="E649" s="32"/>
      <c r="F649" s="33" t="n">
        <v>0</v>
      </c>
      <c r="G649" s="33" t="n">
        <v>0</v>
      </c>
      <c r="H649" s="33" t="n">
        <f aca="false">F649+ G649</f>
        <v>0</v>
      </c>
      <c r="J649" s="33" t="n">
        <v>0</v>
      </c>
      <c r="L649" s="33" t="n">
        <v>0</v>
      </c>
      <c r="M649" s="33" t="n">
        <f aca="false">H649- J649</f>
        <v>0</v>
      </c>
    </row>
    <row r="650" customFormat="false" ht="11.25" hidden="false" customHeight="false" outlineLevel="0" collapsed="false">
      <c r="B650" s="32"/>
      <c r="C650" s="32"/>
      <c r="D650" s="32" t="s">
        <v>627</v>
      </c>
      <c r="E650" s="32"/>
      <c r="F650" s="33" t="n">
        <v>0</v>
      </c>
      <c r="G650" s="33" t="n">
        <v>0</v>
      </c>
      <c r="H650" s="33" t="n">
        <f aca="false">F650+ G650</f>
        <v>0</v>
      </c>
      <c r="J650" s="33" t="n">
        <v>0</v>
      </c>
      <c r="L650" s="33" t="n">
        <v>0</v>
      </c>
      <c r="M650" s="33" t="n">
        <f aca="false">H650- J650</f>
        <v>0</v>
      </c>
    </row>
    <row r="651" customFormat="false" ht="11.25" hidden="false" customHeight="false" outlineLevel="0" collapsed="false">
      <c r="B651" s="32"/>
      <c r="C651" s="32" t="s">
        <v>628</v>
      </c>
      <c r="D651" s="32"/>
      <c r="E651" s="32"/>
      <c r="F651" s="33" t="n">
        <v>0</v>
      </c>
      <c r="G651" s="33" t="n">
        <v>0</v>
      </c>
      <c r="H651" s="33" t="n">
        <f aca="false">F651+ G651</f>
        <v>0</v>
      </c>
      <c r="J651" s="33" t="n">
        <v>0</v>
      </c>
      <c r="L651" s="33" t="n">
        <v>0</v>
      </c>
      <c r="M651" s="33" t="n">
        <f aca="false">H651- J651</f>
        <v>0</v>
      </c>
    </row>
    <row r="652" customFormat="false" ht="11.25" hidden="false" customHeight="false" outlineLevel="0" collapsed="false">
      <c r="B652" s="32"/>
      <c r="C652" s="32"/>
      <c r="D652" s="32" t="s">
        <v>629</v>
      </c>
      <c r="E652" s="32"/>
      <c r="F652" s="33" t="n">
        <v>0</v>
      </c>
      <c r="G652" s="33" t="n">
        <v>0</v>
      </c>
      <c r="H652" s="33" t="n">
        <f aca="false">F652+ G652</f>
        <v>0</v>
      </c>
      <c r="J652" s="33" t="n">
        <v>0</v>
      </c>
      <c r="L652" s="33" t="n">
        <v>0</v>
      </c>
      <c r="M652" s="33" t="n">
        <f aca="false">H652- J652</f>
        <v>0</v>
      </c>
    </row>
    <row r="653" customFormat="false" ht="11.25" hidden="false" customHeight="false" outlineLevel="0" collapsed="false">
      <c r="B653" s="32"/>
      <c r="C653" s="32"/>
      <c r="D653" s="32" t="s">
        <v>630</v>
      </c>
      <c r="E653" s="32"/>
      <c r="F653" s="33" t="n">
        <v>0</v>
      </c>
      <c r="G653" s="33" t="n">
        <v>0</v>
      </c>
      <c r="H653" s="33" t="n">
        <f aca="false">F653+ G653</f>
        <v>0</v>
      </c>
      <c r="J653" s="33" t="n">
        <v>0</v>
      </c>
      <c r="L653" s="33" t="n">
        <v>0</v>
      </c>
      <c r="M653" s="33" t="n">
        <f aca="false">H653- J653</f>
        <v>0</v>
      </c>
    </row>
    <row r="654" customFormat="false" ht="11.25" hidden="false" customHeight="false" outlineLevel="0" collapsed="false">
      <c r="B654" s="32"/>
      <c r="C654" s="32"/>
      <c r="D654" s="32" t="s">
        <v>631</v>
      </c>
      <c r="E654" s="32"/>
      <c r="F654" s="33" t="n">
        <v>0</v>
      </c>
      <c r="G654" s="33" t="n">
        <v>0</v>
      </c>
      <c r="H654" s="33" t="n">
        <f aca="false">F654+ G654</f>
        <v>0</v>
      </c>
      <c r="J654" s="33" t="n">
        <v>0</v>
      </c>
      <c r="L654" s="33" t="n">
        <v>0</v>
      </c>
      <c r="M654" s="33" t="n">
        <f aca="false">H654- J654</f>
        <v>0</v>
      </c>
    </row>
    <row r="655" customFormat="false" ht="11.25" hidden="false" customHeight="false" outlineLevel="0" collapsed="false">
      <c r="B655" s="32"/>
      <c r="C655" s="32"/>
      <c r="D655" s="32" t="s">
        <v>632</v>
      </c>
      <c r="E655" s="32"/>
      <c r="F655" s="33" t="n">
        <v>0</v>
      </c>
      <c r="G655" s="33" t="n">
        <v>0</v>
      </c>
      <c r="H655" s="33" t="n">
        <f aca="false">F655+ G655</f>
        <v>0</v>
      </c>
      <c r="J655" s="33" t="n">
        <v>0</v>
      </c>
      <c r="L655" s="33" t="n">
        <v>0</v>
      </c>
      <c r="M655" s="33" t="n">
        <f aca="false">H655- J655</f>
        <v>0</v>
      </c>
    </row>
    <row r="656" customFormat="false" ht="11.25" hidden="false" customHeight="false" outlineLevel="0" collapsed="false">
      <c r="B656" s="32"/>
      <c r="C656" s="32"/>
      <c r="D656" s="32" t="s">
        <v>633</v>
      </c>
      <c r="E656" s="32"/>
      <c r="F656" s="33" t="n">
        <v>0</v>
      </c>
      <c r="G656" s="33" t="n">
        <v>0</v>
      </c>
      <c r="H656" s="33" t="n">
        <f aca="false">F656+ G656</f>
        <v>0</v>
      </c>
      <c r="J656" s="33" t="n">
        <v>0</v>
      </c>
      <c r="L656" s="33" t="n">
        <v>0</v>
      </c>
      <c r="M656" s="33" t="n">
        <f aca="false">H656- J656</f>
        <v>0</v>
      </c>
    </row>
    <row r="657" customFormat="false" ht="11.25" hidden="false" customHeight="false" outlineLevel="0" collapsed="false">
      <c r="B657" s="32"/>
      <c r="C657" s="32"/>
      <c r="D657" s="32" t="s">
        <v>634</v>
      </c>
      <c r="E657" s="32"/>
      <c r="F657" s="33" t="n">
        <v>0</v>
      </c>
      <c r="G657" s="33" t="n">
        <v>0</v>
      </c>
      <c r="H657" s="33" t="n">
        <f aca="false">F657+ G657</f>
        <v>0</v>
      </c>
      <c r="J657" s="33" t="n">
        <v>0</v>
      </c>
      <c r="L657" s="33" t="n">
        <v>0</v>
      </c>
      <c r="M657" s="33" t="n">
        <f aca="false">H657- J657</f>
        <v>0</v>
      </c>
    </row>
    <row r="658" customFormat="false" ht="11.25" hidden="false" customHeight="false" outlineLevel="0" collapsed="false">
      <c r="B658" s="32"/>
      <c r="C658" s="32"/>
      <c r="D658" s="32" t="s">
        <v>635</v>
      </c>
      <c r="E658" s="32"/>
      <c r="F658" s="33" t="n">
        <v>0</v>
      </c>
      <c r="G658" s="33" t="n">
        <v>0</v>
      </c>
      <c r="H658" s="33" t="n">
        <f aca="false">F658+ G658</f>
        <v>0</v>
      </c>
      <c r="J658" s="33" t="n">
        <v>0</v>
      </c>
      <c r="L658" s="33" t="n">
        <v>0</v>
      </c>
      <c r="M658" s="33" t="n">
        <f aca="false">H658- J658</f>
        <v>0</v>
      </c>
    </row>
    <row r="659" customFormat="false" ht="11.25" hidden="false" customHeight="false" outlineLevel="0" collapsed="false">
      <c r="B659" s="32"/>
      <c r="C659" s="32"/>
      <c r="D659" s="32" t="s">
        <v>636</v>
      </c>
      <c r="E659" s="32"/>
      <c r="F659" s="33" t="n">
        <v>0</v>
      </c>
      <c r="G659" s="33" t="n">
        <v>0</v>
      </c>
      <c r="H659" s="33" t="n">
        <f aca="false">F659+ G659</f>
        <v>0</v>
      </c>
      <c r="J659" s="33" t="n">
        <v>0</v>
      </c>
      <c r="L659" s="33" t="n">
        <v>0</v>
      </c>
      <c r="M659" s="33" t="n">
        <f aca="false">H659- J659</f>
        <v>0</v>
      </c>
    </row>
    <row r="660" customFormat="false" ht="11.25" hidden="false" customHeight="false" outlineLevel="0" collapsed="false">
      <c r="B660" s="32"/>
      <c r="C660" s="32"/>
      <c r="D660" s="32" t="s">
        <v>637</v>
      </c>
      <c r="E660" s="32"/>
      <c r="F660" s="33" t="n">
        <v>0</v>
      </c>
      <c r="G660" s="33" t="n">
        <v>0</v>
      </c>
      <c r="H660" s="33" t="n">
        <f aca="false">F660+ G660</f>
        <v>0</v>
      </c>
      <c r="J660" s="33" t="n">
        <v>0</v>
      </c>
      <c r="L660" s="33" t="n">
        <v>0</v>
      </c>
      <c r="M660" s="33" t="n">
        <f aca="false">H660- J660</f>
        <v>0</v>
      </c>
    </row>
    <row r="661" customFormat="false" ht="11.25" hidden="false" customHeight="false" outlineLevel="0" collapsed="false">
      <c r="B661" s="32"/>
      <c r="C661" s="32" t="s">
        <v>638</v>
      </c>
      <c r="D661" s="32"/>
      <c r="E661" s="32"/>
      <c r="F661" s="33" t="n">
        <v>0</v>
      </c>
      <c r="G661" s="33" t="n">
        <v>0</v>
      </c>
      <c r="H661" s="33" t="n">
        <f aca="false">F661+ G661</f>
        <v>0</v>
      </c>
      <c r="J661" s="33" t="n">
        <v>0</v>
      </c>
      <c r="L661" s="33" t="n">
        <v>0</v>
      </c>
      <c r="M661" s="33" t="n">
        <f aca="false">H661- J661</f>
        <v>0</v>
      </c>
    </row>
    <row r="662" customFormat="false" ht="11.25" hidden="false" customHeight="false" outlineLevel="0" collapsed="false">
      <c r="B662" s="32"/>
      <c r="C662" s="32"/>
      <c r="D662" s="32" t="s">
        <v>639</v>
      </c>
      <c r="E662" s="32"/>
      <c r="F662" s="33" t="n">
        <v>0</v>
      </c>
      <c r="G662" s="33" t="n">
        <v>0</v>
      </c>
      <c r="H662" s="33" t="n">
        <f aca="false">F662+ G662</f>
        <v>0</v>
      </c>
      <c r="J662" s="33" t="n">
        <v>0</v>
      </c>
      <c r="L662" s="33" t="n">
        <v>0</v>
      </c>
      <c r="M662" s="33" t="n">
        <f aca="false">H662- J662</f>
        <v>0</v>
      </c>
    </row>
    <row r="663" customFormat="false" ht="11.25" hidden="false" customHeight="false" outlineLevel="0" collapsed="false">
      <c r="B663" s="32"/>
      <c r="C663" s="32"/>
      <c r="D663" s="32" t="s">
        <v>640</v>
      </c>
      <c r="E663" s="32"/>
      <c r="F663" s="33" t="n">
        <v>0</v>
      </c>
      <c r="G663" s="33" t="n">
        <v>0</v>
      </c>
      <c r="H663" s="33" t="n">
        <f aca="false">F663+ G663</f>
        <v>0</v>
      </c>
      <c r="J663" s="33" t="n">
        <v>0</v>
      </c>
      <c r="L663" s="33" t="n">
        <v>0</v>
      </c>
      <c r="M663" s="33" t="n">
        <f aca="false">H663- J663</f>
        <v>0</v>
      </c>
    </row>
    <row r="664" customFormat="false" ht="11.25" hidden="false" customHeight="false" outlineLevel="0" collapsed="false">
      <c r="B664" s="32"/>
      <c r="C664" s="32"/>
      <c r="D664" s="32" t="s">
        <v>641</v>
      </c>
      <c r="E664" s="32"/>
      <c r="F664" s="33" t="n">
        <v>0</v>
      </c>
      <c r="G664" s="33" t="n">
        <v>0</v>
      </c>
      <c r="H664" s="33" t="n">
        <f aca="false">F664+ G664</f>
        <v>0</v>
      </c>
      <c r="J664" s="33" t="n">
        <v>0</v>
      </c>
      <c r="L664" s="33" t="n">
        <v>0</v>
      </c>
      <c r="M664" s="33" t="n">
        <f aca="false">H664- J664</f>
        <v>0</v>
      </c>
    </row>
    <row r="665" customFormat="false" ht="11.25" hidden="false" customHeight="false" outlineLevel="0" collapsed="false">
      <c r="B665" s="32"/>
      <c r="C665" s="32"/>
      <c r="D665" s="32" t="s">
        <v>642</v>
      </c>
      <c r="E665" s="32"/>
      <c r="F665" s="33" t="n">
        <v>0</v>
      </c>
      <c r="G665" s="33" t="n">
        <v>0</v>
      </c>
      <c r="H665" s="33" t="n">
        <f aca="false">F665+ G665</f>
        <v>0</v>
      </c>
      <c r="J665" s="33" t="n">
        <v>0</v>
      </c>
      <c r="L665" s="33" t="n">
        <v>0</v>
      </c>
      <c r="M665" s="33" t="n">
        <f aca="false">H665- J665</f>
        <v>0</v>
      </c>
    </row>
    <row r="666" customFormat="false" ht="11.25" hidden="false" customHeight="false" outlineLevel="0" collapsed="false">
      <c r="B666" s="32"/>
      <c r="C666" s="32"/>
      <c r="D666" s="32" t="s">
        <v>643</v>
      </c>
      <c r="E666" s="32"/>
      <c r="F666" s="33" t="n">
        <v>0</v>
      </c>
      <c r="G666" s="33" t="n">
        <v>0</v>
      </c>
      <c r="H666" s="33" t="n">
        <f aca="false">F666+ G666</f>
        <v>0</v>
      </c>
      <c r="J666" s="33" t="n">
        <v>0</v>
      </c>
      <c r="L666" s="33" t="n">
        <v>0</v>
      </c>
      <c r="M666" s="33" t="n">
        <f aca="false">H666- J666</f>
        <v>0</v>
      </c>
    </row>
    <row r="667" customFormat="false" ht="11.25" hidden="false" customHeight="false" outlineLevel="0" collapsed="false">
      <c r="B667" s="32"/>
      <c r="C667" s="32"/>
      <c r="D667" s="32" t="s">
        <v>644</v>
      </c>
      <c r="E667" s="32"/>
      <c r="F667" s="33" t="n">
        <v>0</v>
      </c>
      <c r="G667" s="33" t="n">
        <v>0</v>
      </c>
      <c r="H667" s="33" t="n">
        <f aca="false">F667+ G667</f>
        <v>0</v>
      </c>
      <c r="J667" s="33" t="n">
        <v>0</v>
      </c>
      <c r="L667" s="33" t="n">
        <v>0</v>
      </c>
      <c r="M667" s="33" t="n">
        <f aca="false">H667- J667</f>
        <v>0</v>
      </c>
    </row>
    <row r="668" customFormat="false" ht="11.25" hidden="false" customHeight="false" outlineLevel="0" collapsed="false">
      <c r="B668" s="32"/>
      <c r="C668" s="32" t="s">
        <v>645</v>
      </c>
      <c r="D668" s="32"/>
      <c r="E668" s="32"/>
      <c r="F668" s="33" t="n">
        <v>0</v>
      </c>
      <c r="G668" s="33" t="n">
        <v>0</v>
      </c>
      <c r="H668" s="33" t="n">
        <f aca="false">F668+ G668</f>
        <v>0</v>
      </c>
      <c r="J668" s="33" t="n">
        <v>0</v>
      </c>
      <c r="L668" s="33" t="n">
        <v>0</v>
      </c>
      <c r="M668" s="33" t="n">
        <f aca="false">H668- J668</f>
        <v>0</v>
      </c>
    </row>
    <row r="669" customFormat="false" ht="11.25" hidden="false" customHeight="false" outlineLevel="0" collapsed="false">
      <c r="B669" s="32"/>
      <c r="C669" s="32"/>
      <c r="D669" s="32" t="s">
        <v>646</v>
      </c>
      <c r="E669" s="32"/>
      <c r="F669" s="33" t="n">
        <v>0</v>
      </c>
      <c r="G669" s="33" t="n">
        <v>0</v>
      </c>
      <c r="H669" s="33" t="n">
        <f aca="false">F669+ G669</f>
        <v>0</v>
      </c>
      <c r="J669" s="33" t="n">
        <v>0</v>
      </c>
      <c r="L669" s="33" t="n">
        <v>0</v>
      </c>
      <c r="M669" s="33" t="n">
        <f aca="false">H669- J669</f>
        <v>0</v>
      </c>
    </row>
    <row r="670" customFormat="false" ht="11.25" hidden="false" customHeight="false" outlineLevel="0" collapsed="false">
      <c r="B670" s="32"/>
      <c r="C670" s="32"/>
      <c r="D670" s="32" t="s">
        <v>647</v>
      </c>
      <c r="E670" s="32"/>
      <c r="F670" s="33" t="n">
        <v>0</v>
      </c>
      <c r="G670" s="33" t="n">
        <v>0</v>
      </c>
      <c r="H670" s="33" t="n">
        <f aca="false">F670+ G670</f>
        <v>0</v>
      </c>
      <c r="J670" s="33" t="n">
        <v>0</v>
      </c>
      <c r="L670" s="33" t="n">
        <v>0</v>
      </c>
      <c r="M670" s="33" t="n">
        <f aca="false">H670- J670</f>
        <v>0</v>
      </c>
    </row>
    <row r="671" customFormat="false" ht="11.25" hidden="false" customHeight="false" outlineLevel="0" collapsed="false">
      <c r="B671" s="32"/>
      <c r="C671" s="32"/>
      <c r="D671" s="32" t="s">
        <v>648</v>
      </c>
      <c r="E671" s="32"/>
      <c r="F671" s="33" t="n">
        <v>0</v>
      </c>
      <c r="G671" s="33" t="n">
        <v>0</v>
      </c>
      <c r="H671" s="33" t="n">
        <f aca="false">F671+ G671</f>
        <v>0</v>
      </c>
      <c r="J671" s="33" t="n">
        <v>0</v>
      </c>
      <c r="L671" s="33" t="n">
        <v>0</v>
      </c>
      <c r="M671" s="33" t="n">
        <f aca="false">H671- J671</f>
        <v>0</v>
      </c>
    </row>
    <row r="672" customFormat="false" ht="11.25" hidden="false" customHeight="false" outlineLevel="0" collapsed="false">
      <c r="B672" s="32"/>
      <c r="C672" s="32"/>
      <c r="D672" s="32" t="s">
        <v>649</v>
      </c>
      <c r="E672" s="32"/>
      <c r="F672" s="33" t="n">
        <v>0</v>
      </c>
      <c r="G672" s="33" t="n">
        <v>0</v>
      </c>
      <c r="H672" s="33" t="n">
        <f aca="false">F672+ G672</f>
        <v>0</v>
      </c>
      <c r="J672" s="33" t="n">
        <v>0</v>
      </c>
      <c r="L672" s="33" t="n">
        <v>0</v>
      </c>
      <c r="M672" s="33" t="n">
        <f aca="false">H672- J672</f>
        <v>0</v>
      </c>
    </row>
    <row r="673" customFormat="false" ht="11.25" hidden="false" customHeight="false" outlineLevel="0" collapsed="false">
      <c r="B673" s="32"/>
      <c r="C673" s="32"/>
      <c r="D673" s="32" t="s">
        <v>650</v>
      </c>
      <c r="E673" s="32"/>
      <c r="F673" s="33" t="n">
        <v>0</v>
      </c>
      <c r="G673" s="33" t="n">
        <v>0</v>
      </c>
      <c r="H673" s="33" t="n">
        <f aca="false">F673+ G673</f>
        <v>0</v>
      </c>
      <c r="J673" s="33" t="n">
        <v>0</v>
      </c>
      <c r="L673" s="33" t="n">
        <v>0</v>
      </c>
      <c r="M673" s="33" t="n">
        <f aca="false">H673- J673</f>
        <v>0</v>
      </c>
    </row>
    <row r="674" customFormat="false" ht="11.25" hidden="false" customHeight="false" outlineLevel="0" collapsed="false">
      <c r="B674" s="32"/>
      <c r="C674" s="32"/>
      <c r="D674" s="32" t="s">
        <v>651</v>
      </c>
      <c r="E674" s="32"/>
      <c r="F674" s="33" t="n">
        <v>0</v>
      </c>
      <c r="G674" s="33" t="n">
        <v>0</v>
      </c>
      <c r="H674" s="33" t="n">
        <f aca="false">F674+ G674</f>
        <v>0</v>
      </c>
      <c r="J674" s="33" t="n">
        <v>0</v>
      </c>
      <c r="L674" s="33" t="n">
        <v>0</v>
      </c>
      <c r="M674" s="33" t="n">
        <f aca="false">H674- J674</f>
        <v>0</v>
      </c>
    </row>
    <row r="675" customFormat="false" ht="11.25" hidden="false" customHeight="false" outlineLevel="0" collapsed="false">
      <c r="B675" s="32"/>
      <c r="C675" s="32"/>
      <c r="D675" s="32" t="s">
        <v>652</v>
      </c>
      <c r="E675" s="32"/>
      <c r="F675" s="33" t="n">
        <v>0</v>
      </c>
      <c r="G675" s="33" t="n">
        <v>0</v>
      </c>
      <c r="H675" s="33" t="n">
        <f aca="false">F675+ G675</f>
        <v>0</v>
      </c>
      <c r="J675" s="33" t="n">
        <v>0</v>
      </c>
      <c r="L675" s="33" t="n">
        <v>0</v>
      </c>
      <c r="M675" s="33" t="n">
        <f aca="false">H675- J675</f>
        <v>0</v>
      </c>
    </row>
    <row r="676" customFormat="false" ht="11.25" hidden="false" customHeight="false" outlineLevel="0" collapsed="false">
      <c r="B676" s="32"/>
      <c r="C676" s="32"/>
      <c r="D676" s="32" t="s">
        <v>653</v>
      </c>
      <c r="E676" s="32"/>
      <c r="F676" s="33" t="n">
        <v>0</v>
      </c>
      <c r="G676" s="33" t="n">
        <v>0</v>
      </c>
      <c r="H676" s="33" t="n">
        <f aca="false">F676+ G676</f>
        <v>0</v>
      </c>
      <c r="J676" s="33" t="n">
        <v>0</v>
      </c>
      <c r="L676" s="33" t="n">
        <v>0</v>
      </c>
      <c r="M676" s="33" t="n">
        <f aca="false">H676- J676</f>
        <v>0</v>
      </c>
    </row>
    <row r="677" customFormat="false" ht="11.25" hidden="false" customHeight="false" outlineLevel="0" collapsed="false">
      <c r="B677" s="32"/>
      <c r="C677" s="32"/>
      <c r="D677" s="32" t="s">
        <v>654</v>
      </c>
      <c r="E677" s="32"/>
      <c r="F677" s="33" t="n">
        <v>0</v>
      </c>
      <c r="G677" s="33" t="n">
        <v>0</v>
      </c>
      <c r="H677" s="33" t="n">
        <f aca="false">F677+ G677</f>
        <v>0</v>
      </c>
      <c r="J677" s="33" t="n">
        <v>0</v>
      </c>
      <c r="L677" s="33" t="n">
        <v>0</v>
      </c>
      <c r="M677" s="33" t="n">
        <f aca="false">H677- J677</f>
        <v>0</v>
      </c>
    </row>
    <row r="678" customFormat="false" ht="11.25" hidden="false" customHeight="false" outlineLevel="0" collapsed="false">
      <c r="B678" s="32"/>
      <c r="C678" s="32" t="s">
        <v>655</v>
      </c>
      <c r="D678" s="32"/>
      <c r="E678" s="32"/>
      <c r="F678" s="33" t="n">
        <v>0</v>
      </c>
      <c r="G678" s="33" t="n">
        <v>0</v>
      </c>
      <c r="H678" s="33" t="n">
        <f aca="false">F678+ G678</f>
        <v>0</v>
      </c>
      <c r="J678" s="33" t="n">
        <v>0</v>
      </c>
      <c r="L678" s="33" t="n">
        <v>0</v>
      </c>
      <c r="M678" s="33" t="n">
        <f aca="false">H678- J678</f>
        <v>0</v>
      </c>
    </row>
    <row r="679" customFormat="false" ht="11.25" hidden="false" customHeight="false" outlineLevel="0" collapsed="false">
      <c r="B679" s="32"/>
      <c r="C679" s="32"/>
      <c r="D679" s="32" t="s">
        <v>656</v>
      </c>
      <c r="E679" s="32"/>
      <c r="F679" s="33" t="n">
        <v>0</v>
      </c>
      <c r="G679" s="33" t="n">
        <v>0</v>
      </c>
      <c r="H679" s="33" t="n">
        <f aca="false">F679+ G679</f>
        <v>0</v>
      </c>
      <c r="J679" s="33" t="n">
        <v>0</v>
      </c>
      <c r="L679" s="33" t="n">
        <v>0</v>
      </c>
      <c r="M679" s="33" t="n">
        <f aca="false">H679- J679</f>
        <v>0</v>
      </c>
    </row>
    <row r="680" customFormat="false" ht="11.25" hidden="false" customHeight="false" outlineLevel="0" collapsed="false">
      <c r="B680" s="32"/>
      <c r="C680" s="32"/>
      <c r="D680" s="32" t="s">
        <v>657</v>
      </c>
      <c r="E680" s="32"/>
      <c r="F680" s="33" t="n">
        <v>0</v>
      </c>
      <c r="G680" s="33" t="n">
        <v>0</v>
      </c>
      <c r="H680" s="33" t="n">
        <f aca="false">F680+ G680</f>
        <v>0</v>
      </c>
      <c r="J680" s="33" t="n">
        <v>0</v>
      </c>
      <c r="L680" s="33" t="n">
        <v>0</v>
      </c>
      <c r="M680" s="33" t="n">
        <f aca="false">H680- J680</f>
        <v>0</v>
      </c>
    </row>
    <row r="681" customFormat="false" ht="11.25" hidden="false" customHeight="false" outlineLevel="0" collapsed="false">
      <c r="B681" s="32"/>
      <c r="C681" s="32"/>
      <c r="D681" s="32" t="s">
        <v>658</v>
      </c>
      <c r="E681" s="32"/>
      <c r="F681" s="33" t="n">
        <v>0</v>
      </c>
      <c r="G681" s="33" t="n">
        <v>0</v>
      </c>
      <c r="H681" s="33" t="n">
        <f aca="false">F681+ G681</f>
        <v>0</v>
      </c>
      <c r="J681" s="33" t="n">
        <v>0</v>
      </c>
      <c r="L681" s="33" t="n">
        <v>0</v>
      </c>
      <c r="M681" s="33" t="n">
        <f aca="false">H681- J681</f>
        <v>0</v>
      </c>
    </row>
    <row r="682" customFormat="false" ht="11.25" hidden="false" customHeight="false" outlineLevel="0" collapsed="false">
      <c r="B682" s="32"/>
      <c r="C682" s="32"/>
      <c r="D682" s="32" t="s">
        <v>659</v>
      </c>
      <c r="E682" s="32"/>
      <c r="F682" s="33" t="n">
        <v>0</v>
      </c>
      <c r="G682" s="33" t="n">
        <v>0</v>
      </c>
      <c r="H682" s="33" t="n">
        <f aca="false">F682+ G682</f>
        <v>0</v>
      </c>
      <c r="J682" s="33" t="n">
        <v>0</v>
      </c>
      <c r="L682" s="33" t="n">
        <v>0</v>
      </c>
      <c r="M682" s="33" t="n">
        <f aca="false">H682- J682</f>
        <v>0</v>
      </c>
    </row>
    <row r="683" customFormat="false" ht="11.25" hidden="false" customHeight="false" outlineLevel="0" collapsed="false">
      <c r="B683" s="32"/>
      <c r="C683" s="32"/>
      <c r="D683" s="32" t="s">
        <v>660</v>
      </c>
      <c r="E683" s="32"/>
      <c r="F683" s="33" t="n">
        <v>0</v>
      </c>
      <c r="G683" s="33" t="n">
        <v>0</v>
      </c>
      <c r="H683" s="33" t="n">
        <f aca="false">F683+ G683</f>
        <v>0</v>
      </c>
      <c r="J683" s="33" t="n">
        <v>0</v>
      </c>
      <c r="L683" s="33" t="n">
        <v>0</v>
      </c>
      <c r="M683" s="33" t="n">
        <f aca="false">H683- J683</f>
        <v>0</v>
      </c>
    </row>
    <row r="684" customFormat="false" ht="11.25" hidden="false" customHeight="false" outlineLevel="0" collapsed="false">
      <c r="B684" s="32"/>
      <c r="C684" s="32"/>
      <c r="D684" s="32" t="s">
        <v>661</v>
      </c>
      <c r="E684" s="32"/>
      <c r="F684" s="33" t="n">
        <v>0</v>
      </c>
      <c r="G684" s="33" t="n">
        <v>0</v>
      </c>
      <c r="H684" s="33" t="n">
        <f aca="false">F684+ G684</f>
        <v>0</v>
      </c>
      <c r="J684" s="33" t="n">
        <v>0</v>
      </c>
      <c r="L684" s="33" t="n">
        <v>0</v>
      </c>
      <c r="M684" s="33" t="n">
        <f aca="false">H684- J684</f>
        <v>0</v>
      </c>
    </row>
    <row r="685" customFormat="false" ht="11.25" hidden="false" customHeight="false" outlineLevel="0" collapsed="false">
      <c r="B685" s="32"/>
      <c r="C685" s="32"/>
      <c r="D685" s="32" t="s">
        <v>662</v>
      </c>
      <c r="E685" s="32"/>
      <c r="F685" s="33" t="n">
        <v>0</v>
      </c>
      <c r="G685" s="33" t="n">
        <v>0</v>
      </c>
      <c r="H685" s="33" t="n">
        <f aca="false">F685+ G685</f>
        <v>0</v>
      </c>
      <c r="J685" s="33" t="n">
        <v>0</v>
      </c>
      <c r="L685" s="33" t="n">
        <v>0</v>
      </c>
      <c r="M685" s="33" t="n">
        <f aca="false">H685- J685</f>
        <v>0</v>
      </c>
    </row>
    <row r="686" customFormat="false" ht="11.25" hidden="false" customHeight="false" outlineLevel="0" collapsed="false">
      <c r="B686" s="32"/>
      <c r="C686" s="32"/>
      <c r="D686" s="32" t="s">
        <v>663</v>
      </c>
      <c r="E686" s="32"/>
      <c r="F686" s="33" t="n">
        <v>0</v>
      </c>
      <c r="G686" s="33" t="n">
        <v>0</v>
      </c>
      <c r="H686" s="33" t="n">
        <f aca="false">F686+ G686</f>
        <v>0</v>
      </c>
      <c r="J686" s="33" t="n">
        <v>0</v>
      </c>
      <c r="L686" s="33" t="n">
        <v>0</v>
      </c>
      <c r="M686" s="33" t="n">
        <f aca="false">H686- J686</f>
        <v>0</v>
      </c>
    </row>
    <row r="687" customFormat="false" ht="11.25" hidden="false" customHeight="false" outlineLevel="0" collapsed="false">
      <c r="B687" s="32"/>
      <c r="C687" s="32"/>
      <c r="D687" s="32" t="s">
        <v>664</v>
      </c>
      <c r="E687" s="32"/>
      <c r="F687" s="33" t="n">
        <v>0</v>
      </c>
      <c r="G687" s="33" t="n">
        <v>0</v>
      </c>
      <c r="H687" s="33" t="n">
        <f aca="false">F687+ G687</f>
        <v>0</v>
      </c>
      <c r="J687" s="33" t="n">
        <v>0</v>
      </c>
      <c r="L687" s="33" t="n">
        <v>0</v>
      </c>
      <c r="M687" s="33" t="n">
        <f aca="false">H687- J687</f>
        <v>0</v>
      </c>
    </row>
    <row r="688" customFormat="false" ht="11.25" hidden="false" customHeight="false" outlineLevel="0" collapsed="false">
      <c r="B688" s="32"/>
      <c r="C688" s="32" t="s">
        <v>665</v>
      </c>
      <c r="D688" s="32"/>
      <c r="E688" s="32"/>
      <c r="F688" s="33" t="n">
        <v>0</v>
      </c>
      <c r="G688" s="33" t="n">
        <v>0</v>
      </c>
      <c r="H688" s="33" t="n">
        <f aca="false">F688+ G688</f>
        <v>0</v>
      </c>
      <c r="J688" s="33" t="n">
        <v>0</v>
      </c>
      <c r="L688" s="33" t="n">
        <v>0</v>
      </c>
      <c r="M688" s="33" t="n">
        <f aca="false">H688- J688</f>
        <v>0</v>
      </c>
    </row>
    <row r="689" customFormat="false" ht="11.25" hidden="false" customHeight="false" outlineLevel="0" collapsed="false">
      <c r="B689" s="32"/>
      <c r="C689" s="32"/>
      <c r="D689" s="32" t="s">
        <v>666</v>
      </c>
      <c r="E689" s="32"/>
      <c r="F689" s="33" t="n">
        <v>0</v>
      </c>
      <c r="G689" s="33" t="n">
        <v>0</v>
      </c>
      <c r="H689" s="33" t="n">
        <f aca="false">F689+ G689</f>
        <v>0</v>
      </c>
      <c r="J689" s="33" t="n">
        <v>0</v>
      </c>
      <c r="L689" s="33" t="n">
        <v>0</v>
      </c>
      <c r="M689" s="33" t="n">
        <f aca="false">H689- J689</f>
        <v>0</v>
      </c>
    </row>
    <row r="690" customFormat="false" ht="11.25" hidden="false" customHeight="false" outlineLevel="0" collapsed="false">
      <c r="B690" s="32"/>
      <c r="C690" s="32"/>
      <c r="D690" s="32" t="s">
        <v>667</v>
      </c>
      <c r="E690" s="32"/>
      <c r="F690" s="33" t="n">
        <v>0</v>
      </c>
      <c r="G690" s="33" t="n">
        <v>0</v>
      </c>
      <c r="H690" s="33" t="n">
        <f aca="false">F690+ G690</f>
        <v>0</v>
      </c>
      <c r="J690" s="33" t="n">
        <v>0</v>
      </c>
      <c r="L690" s="33" t="n">
        <v>0</v>
      </c>
      <c r="M690" s="33" t="n">
        <f aca="false">H690- J690</f>
        <v>0</v>
      </c>
    </row>
    <row r="691" customFormat="false" ht="11.25" hidden="false" customHeight="false" outlineLevel="0" collapsed="false">
      <c r="B691" s="32"/>
      <c r="C691" s="32" t="s">
        <v>668</v>
      </c>
      <c r="D691" s="32"/>
      <c r="E691" s="32"/>
      <c r="F691" s="33" t="n">
        <v>0</v>
      </c>
      <c r="G691" s="33" t="n">
        <v>0</v>
      </c>
      <c r="H691" s="33" t="n">
        <f aca="false">F691+ G691</f>
        <v>0</v>
      </c>
      <c r="J691" s="33" t="n">
        <v>0</v>
      </c>
      <c r="L691" s="33" t="n">
        <v>0</v>
      </c>
      <c r="M691" s="33" t="n">
        <f aca="false">H691- J691</f>
        <v>0</v>
      </c>
    </row>
    <row r="692" customFormat="false" ht="11.25" hidden="false" customHeight="false" outlineLevel="0" collapsed="false">
      <c r="B692" s="32"/>
      <c r="C692" s="32"/>
      <c r="D692" s="32" t="s">
        <v>669</v>
      </c>
      <c r="E692" s="32"/>
      <c r="F692" s="33" t="n">
        <v>0</v>
      </c>
      <c r="G692" s="33" t="n">
        <v>0</v>
      </c>
      <c r="H692" s="33" t="n">
        <f aca="false">F692+ G692</f>
        <v>0</v>
      </c>
      <c r="J692" s="33" t="n">
        <v>0</v>
      </c>
      <c r="L692" s="33" t="n">
        <v>0</v>
      </c>
      <c r="M692" s="33" t="n">
        <f aca="false">H692- J692</f>
        <v>0</v>
      </c>
    </row>
    <row r="693" customFormat="false" ht="11.25" hidden="false" customHeight="false" outlineLevel="0" collapsed="false">
      <c r="B693" s="32"/>
      <c r="C693" s="32"/>
      <c r="D693" s="32" t="s">
        <v>670</v>
      </c>
      <c r="E693" s="32"/>
      <c r="F693" s="33" t="n">
        <v>0</v>
      </c>
      <c r="G693" s="33" t="n">
        <v>0</v>
      </c>
      <c r="H693" s="33" t="n">
        <f aca="false">F693+ G693</f>
        <v>0</v>
      </c>
      <c r="J693" s="33" t="n">
        <v>0</v>
      </c>
      <c r="L693" s="33" t="n">
        <v>0</v>
      </c>
      <c r="M693" s="33" t="n">
        <f aca="false">H693- J693</f>
        <v>0</v>
      </c>
    </row>
    <row r="694" customFormat="false" ht="11.25" hidden="false" customHeight="false" outlineLevel="0" collapsed="false">
      <c r="B694" s="32"/>
      <c r="C694" s="32"/>
      <c r="D694" s="32" t="s">
        <v>671</v>
      </c>
      <c r="E694" s="32"/>
      <c r="F694" s="33" t="n">
        <v>0</v>
      </c>
      <c r="G694" s="33" t="n">
        <v>0</v>
      </c>
      <c r="H694" s="33" t="n">
        <f aca="false">F694+ G694</f>
        <v>0</v>
      </c>
      <c r="J694" s="33" t="n">
        <v>0</v>
      </c>
      <c r="L694" s="33" t="n">
        <v>0</v>
      </c>
      <c r="M694" s="33" t="n">
        <f aca="false">H694- J694</f>
        <v>0</v>
      </c>
    </row>
    <row r="695" customFormat="false" ht="11.25" hidden="false" customHeight="false" outlineLevel="0" collapsed="false">
      <c r="B695" s="32" t="s">
        <v>672</v>
      </c>
      <c r="C695" s="32"/>
      <c r="D695" s="32"/>
      <c r="E695" s="32"/>
      <c r="F695" s="33" t="n">
        <v>0</v>
      </c>
      <c r="G695" s="33" t="n">
        <v>0</v>
      </c>
      <c r="H695" s="33" t="n">
        <f aca="false">F695+ G695</f>
        <v>0</v>
      </c>
      <c r="J695" s="33" t="n">
        <v>0</v>
      </c>
      <c r="L695" s="33" t="n">
        <v>0</v>
      </c>
      <c r="M695" s="33" t="n">
        <f aca="false">H695- J695</f>
        <v>0</v>
      </c>
    </row>
    <row r="696" customFormat="false" ht="11.25" hidden="false" customHeight="false" outlineLevel="0" collapsed="false">
      <c r="B696" s="32"/>
      <c r="C696" s="32" t="s">
        <v>673</v>
      </c>
      <c r="D696" s="32"/>
      <c r="E696" s="32"/>
      <c r="F696" s="33" t="n">
        <v>0</v>
      </c>
      <c r="G696" s="33" t="n">
        <v>0</v>
      </c>
      <c r="H696" s="33" t="n">
        <f aca="false">F696+ G696</f>
        <v>0</v>
      </c>
      <c r="J696" s="33" t="n">
        <v>0</v>
      </c>
      <c r="L696" s="33" t="n">
        <v>0</v>
      </c>
      <c r="M696" s="33" t="n">
        <f aca="false">H696- J696</f>
        <v>0</v>
      </c>
    </row>
    <row r="697" customFormat="false" ht="11.25" hidden="false" customHeight="false" outlineLevel="0" collapsed="false">
      <c r="B697" s="32"/>
      <c r="C697" s="32"/>
      <c r="D697" s="32" t="s">
        <v>674</v>
      </c>
      <c r="E697" s="32"/>
      <c r="F697" s="33" t="n">
        <v>0</v>
      </c>
      <c r="G697" s="33" t="n">
        <v>0</v>
      </c>
      <c r="H697" s="33" t="n">
        <f aca="false">F697+ G697</f>
        <v>0</v>
      </c>
      <c r="J697" s="33" t="n">
        <v>0</v>
      </c>
      <c r="L697" s="33" t="n">
        <v>0</v>
      </c>
      <c r="M697" s="33" t="n">
        <f aca="false">H697- J697</f>
        <v>0</v>
      </c>
    </row>
    <row r="698" customFormat="false" ht="11.25" hidden="false" customHeight="false" outlineLevel="0" collapsed="false">
      <c r="B698" s="32"/>
      <c r="C698" s="32"/>
      <c r="D698" s="32" t="s">
        <v>675</v>
      </c>
      <c r="E698" s="32"/>
      <c r="F698" s="33" t="n">
        <v>0</v>
      </c>
      <c r="G698" s="33" t="n">
        <v>0</v>
      </c>
      <c r="H698" s="33" t="n">
        <f aca="false">F698+ G698</f>
        <v>0</v>
      </c>
      <c r="J698" s="33" t="n">
        <v>0</v>
      </c>
      <c r="L698" s="33" t="n">
        <v>0</v>
      </c>
      <c r="M698" s="33" t="n">
        <f aca="false">H698- J698</f>
        <v>0</v>
      </c>
    </row>
    <row r="699" customFormat="false" ht="11.25" hidden="false" customHeight="false" outlineLevel="0" collapsed="false">
      <c r="B699" s="32"/>
      <c r="C699" s="32"/>
      <c r="D699" s="32" t="s">
        <v>676</v>
      </c>
      <c r="E699" s="32"/>
      <c r="F699" s="33" t="n">
        <v>0</v>
      </c>
      <c r="G699" s="33" t="n">
        <v>0</v>
      </c>
      <c r="H699" s="33" t="n">
        <f aca="false">F699+ G699</f>
        <v>0</v>
      </c>
      <c r="J699" s="33" t="n">
        <v>0</v>
      </c>
      <c r="L699" s="33" t="n">
        <v>0</v>
      </c>
      <c r="M699" s="33" t="n">
        <f aca="false">H699- J699</f>
        <v>0</v>
      </c>
    </row>
    <row r="700" customFormat="false" ht="11.25" hidden="false" customHeight="false" outlineLevel="0" collapsed="false">
      <c r="B700" s="32"/>
      <c r="C700" s="32"/>
      <c r="D700" s="32" t="s">
        <v>677</v>
      </c>
      <c r="E700" s="32"/>
      <c r="F700" s="33" t="n">
        <v>0</v>
      </c>
      <c r="G700" s="33" t="n">
        <v>0</v>
      </c>
      <c r="H700" s="33" t="n">
        <f aca="false">F700+ G700</f>
        <v>0</v>
      </c>
      <c r="J700" s="33" t="n">
        <v>0</v>
      </c>
      <c r="L700" s="33" t="n">
        <v>0</v>
      </c>
      <c r="M700" s="33" t="n">
        <f aca="false">H700- J700</f>
        <v>0</v>
      </c>
    </row>
    <row r="701" customFormat="false" ht="11.25" hidden="false" customHeight="false" outlineLevel="0" collapsed="false">
      <c r="B701" s="32"/>
      <c r="C701" s="32"/>
      <c r="D701" s="32" t="s">
        <v>678</v>
      </c>
      <c r="E701" s="32"/>
      <c r="F701" s="33" t="n">
        <v>0</v>
      </c>
      <c r="G701" s="33" t="n">
        <v>0</v>
      </c>
      <c r="H701" s="33" t="n">
        <f aca="false">F701+ G701</f>
        <v>0</v>
      </c>
      <c r="J701" s="33" t="n">
        <v>0</v>
      </c>
      <c r="L701" s="33" t="n">
        <v>0</v>
      </c>
      <c r="M701" s="33" t="n">
        <f aca="false">H701- J701</f>
        <v>0</v>
      </c>
    </row>
    <row r="702" customFormat="false" ht="11.25" hidden="false" customHeight="false" outlineLevel="0" collapsed="false">
      <c r="B702" s="32"/>
      <c r="C702" s="32"/>
      <c r="D702" s="32" t="s">
        <v>679</v>
      </c>
      <c r="E702" s="32"/>
      <c r="F702" s="33" t="n">
        <v>0</v>
      </c>
      <c r="G702" s="33" t="n">
        <v>0</v>
      </c>
      <c r="H702" s="33" t="n">
        <f aca="false">F702+ G702</f>
        <v>0</v>
      </c>
      <c r="J702" s="33" t="n">
        <v>0</v>
      </c>
      <c r="L702" s="33" t="n">
        <v>0</v>
      </c>
      <c r="M702" s="33" t="n">
        <f aca="false">H702- J702</f>
        <v>0</v>
      </c>
    </row>
    <row r="703" customFormat="false" ht="11.25" hidden="false" customHeight="false" outlineLevel="0" collapsed="false">
      <c r="B703" s="32"/>
      <c r="C703" s="32" t="s">
        <v>680</v>
      </c>
      <c r="D703" s="32"/>
      <c r="E703" s="32"/>
      <c r="F703" s="33" t="n">
        <v>0</v>
      </c>
      <c r="G703" s="33" t="n">
        <v>0</v>
      </c>
      <c r="H703" s="33" t="n">
        <f aca="false">F703+ G703</f>
        <v>0</v>
      </c>
      <c r="J703" s="33" t="n">
        <v>0</v>
      </c>
      <c r="L703" s="33" t="n">
        <v>0</v>
      </c>
      <c r="M703" s="33" t="n">
        <f aca="false">H703- J703</f>
        <v>0</v>
      </c>
    </row>
    <row r="704" customFormat="false" ht="11.25" hidden="false" customHeight="false" outlineLevel="0" collapsed="false">
      <c r="B704" s="32"/>
      <c r="C704" s="32"/>
      <c r="D704" s="32" t="s">
        <v>681</v>
      </c>
      <c r="E704" s="32"/>
      <c r="F704" s="33" t="n">
        <v>0</v>
      </c>
      <c r="G704" s="33" t="n">
        <v>0</v>
      </c>
      <c r="H704" s="33" t="n">
        <f aca="false">F704+ G704</f>
        <v>0</v>
      </c>
      <c r="J704" s="33" t="n">
        <v>0</v>
      </c>
      <c r="L704" s="33" t="n">
        <v>0</v>
      </c>
      <c r="M704" s="33" t="n">
        <f aca="false">H704- J704</f>
        <v>0</v>
      </c>
    </row>
    <row r="705" customFormat="false" ht="11.25" hidden="false" customHeight="false" outlineLevel="0" collapsed="false">
      <c r="B705" s="32"/>
      <c r="C705" s="32"/>
      <c r="D705" s="32" t="s">
        <v>682</v>
      </c>
      <c r="E705" s="32"/>
      <c r="F705" s="33" t="n">
        <v>0</v>
      </c>
      <c r="G705" s="33" t="n">
        <v>0</v>
      </c>
      <c r="H705" s="33" t="n">
        <f aca="false">F705+ G705</f>
        <v>0</v>
      </c>
      <c r="J705" s="33" t="n">
        <v>0</v>
      </c>
      <c r="L705" s="33" t="n">
        <v>0</v>
      </c>
      <c r="M705" s="33" t="n">
        <f aca="false">H705- J705</f>
        <v>0</v>
      </c>
    </row>
    <row r="706" customFormat="false" ht="11.25" hidden="false" customHeight="false" outlineLevel="0" collapsed="false">
      <c r="B706" s="32"/>
      <c r="C706" s="32"/>
      <c r="D706" s="32" t="s">
        <v>683</v>
      </c>
      <c r="E706" s="32"/>
      <c r="F706" s="33" t="n">
        <v>0</v>
      </c>
      <c r="G706" s="33" t="n">
        <v>0</v>
      </c>
      <c r="H706" s="33" t="n">
        <f aca="false">F706+ G706</f>
        <v>0</v>
      </c>
      <c r="J706" s="33" t="n">
        <v>0</v>
      </c>
      <c r="L706" s="33" t="n">
        <v>0</v>
      </c>
      <c r="M706" s="33" t="n">
        <f aca="false">H706- J706</f>
        <v>0</v>
      </c>
    </row>
    <row r="707" customFormat="false" ht="11.25" hidden="false" customHeight="false" outlineLevel="0" collapsed="false">
      <c r="B707" s="32"/>
      <c r="C707" s="32"/>
      <c r="D707" s="32" t="s">
        <v>684</v>
      </c>
      <c r="E707" s="32"/>
      <c r="F707" s="33" t="n">
        <v>0</v>
      </c>
      <c r="G707" s="33" t="n">
        <v>0</v>
      </c>
      <c r="H707" s="33" t="n">
        <f aca="false">F707+ G707</f>
        <v>0</v>
      </c>
      <c r="J707" s="33" t="n">
        <v>0</v>
      </c>
      <c r="L707" s="33" t="n">
        <v>0</v>
      </c>
      <c r="M707" s="33" t="n">
        <f aca="false">H707- J707</f>
        <v>0</v>
      </c>
    </row>
    <row r="708" customFormat="false" ht="11.25" hidden="false" customHeight="false" outlineLevel="0" collapsed="false">
      <c r="B708" s="32"/>
      <c r="C708" s="32"/>
      <c r="D708" s="32" t="s">
        <v>685</v>
      </c>
      <c r="E708" s="32"/>
      <c r="F708" s="33" t="n">
        <v>0</v>
      </c>
      <c r="G708" s="33" t="n">
        <v>0</v>
      </c>
      <c r="H708" s="33" t="n">
        <f aca="false">F708+ G708</f>
        <v>0</v>
      </c>
      <c r="J708" s="33" t="n">
        <v>0</v>
      </c>
      <c r="L708" s="33" t="n">
        <v>0</v>
      </c>
      <c r="M708" s="33" t="n">
        <f aca="false">H708- J708</f>
        <v>0</v>
      </c>
    </row>
    <row r="709" customFormat="false" ht="11.25" hidden="false" customHeight="false" outlineLevel="0" collapsed="false">
      <c r="B709" s="32"/>
      <c r="C709" s="32" t="s">
        <v>686</v>
      </c>
      <c r="D709" s="32"/>
      <c r="E709" s="32"/>
      <c r="F709" s="33" t="n">
        <v>0</v>
      </c>
      <c r="G709" s="33" t="n">
        <v>0</v>
      </c>
      <c r="H709" s="33" t="n">
        <f aca="false">F709+ G709</f>
        <v>0</v>
      </c>
      <c r="J709" s="33" t="n">
        <v>0</v>
      </c>
      <c r="L709" s="33" t="n">
        <v>0</v>
      </c>
      <c r="M709" s="33" t="n">
        <f aca="false">H709- J709</f>
        <v>0</v>
      </c>
    </row>
    <row r="710" customFormat="false" ht="11.25" hidden="false" customHeight="false" outlineLevel="0" collapsed="false">
      <c r="B710" s="32"/>
      <c r="C710" s="32"/>
      <c r="D710" s="32" t="s">
        <v>687</v>
      </c>
      <c r="E710" s="32"/>
      <c r="F710" s="33" t="n">
        <v>0</v>
      </c>
      <c r="G710" s="33" t="n">
        <v>0</v>
      </c>
      <c r="H710" s="33" t="n">
        <f aca="false">F710+ G710</f>
        <v>0</v>
      </c>
      <c r="J710" s="33" t="n">
        <v>0</v>
      </c>
      <c r="L710" s="33" t="n">
        <v>0</v>
      </c>
      <c r="M710" s="33" t="n">
        <f aca="false">H710- J710</f>
        <v>0</v>
      </c>
    </row>
    <row r="711" customFormat="false" ht="11.25" hidden="false" customHeight="false" outlineLevel="0" collapsed="false">
      <c r="B711" s="32"/>
      <c r="C711" s="32"/>
      <c r="D711" s="32" t="s">
        <v>688</v>
      </c>
      <c r="E711" s="32"/>
      <c r="F711" s="33" t="n">
        <v>0</v>
      </c>
      <c r="G711" s="33" t="n">
        <v>0</v>
      </c>
      <c r="H711" s="33" t="n">
        <f aca="false">F711+ G711</f>
        <v>0</v>
      </c>
      <c r="J711" s="33" t="n">
        <v>0</v>
      </c>
      <c r="L711" s="33" t="n">
        <v>0</v>
      </c>
      <c r="M711" s="33" t="n">
        <f aca="false">H711- J711</f>
        <v>0</v>
      </c>
    </row>
    <row r="712" customFormat="false" ht="11.25" hidden="false" customHeight="false" outlineLevel="0" collapsed="false">
      <c r="B712" s="32"/>
      <c r="C712" s="32"/>
      <c r="D712" s="32" t="s">
        <v>689</v>
      </c>
      <c r="E712" s="32"/>
      <c r="F712" s="33" t="n">
        <v>0</v>
      </c>
      <c r="G712" s="33" t="n">
        <v>0</v>
      </c>
      <c r="H712" s="33" t="n">
        <f aca="false">F712+ G712</f>
        <v>0</v>
      </c>
      <c r="J712" s="33" t="n">
        <v>0</v>
      </c>
      <c r="L712" s="33" t="n">
        <v>0</v>
      </c>
      <c r="M712" s="33" t="n">
        <f aca="false">H712- J712</f>
        <v>0</v>
      </c>
    </row>
    <row r="713" customFormat="false" ht="11.25" hidden="false" customHeight="false" outlineLevel="0" collapsed="false">
      <c r="B713" s="32" t="s">
        <v>690</v>
      </c>
      <c r="C713" s="32"/>
      <c r="D713" s="32"/>
      <c r="E713" s="32"/>
      <c r="F713" s="33" t="n">
        <v>430879.93</v>
      </c>
      <c r="G713" s="33" t="n">
        <v>-430879.93</v>
      </c>
      <c r="H713" s="33" t="n">
        <f aca="false">F713+ G713</f>
        <v>0</v>
      </c>
      <c r="J713" s="33" t="n">
        <v>0</v>
      </c>
      <c r="L713" s="33" t="n">
        <v>0</v>
      </c>
      <c r="M713" s="33" t="n">
        <f aca="false">H713- J713</f>
        <v>0</v>
      </c>
    </row>
    <row r="714" customFormat="false" ht="11.25" hidden="false" customHeight="false" outlineLevel="0" collapsed="false">
      <c r="B714" s="32"/>
      <c r="C714" s="32" t="s">
        <v>691</v>
      </c>
      <c r="D714" s="32"/>
      <c r="E714" s="32"/>
      <c r="F714" s="33" t="n">
        <v>0</v>
      </c>
      <c r="G714" s="33" t="n">
        <v>0</v>
      </c>
      <c r="H714" s="33" t="n">
        <f aca="false">F714+ G714</f>
        <v>0</v>
      </c>
      <c r="J714" s="33" t="n">
        <v>0</v>
      </c>
      <c r="L714" s="33" t="n">
        <v>0</v>
      </c>
      <c r="M714" s="33" t="n">
        <f aca="false">H714- J714</f>
        <v>0</v>
      </c>
    </row>
    <row r="715" customFormat="false" ht="11.25" hidden="false" customHeight="false" outlineLevel="0" collapsed="false">
      <c r="B715" s="32"/>
      <c r="C715" s="32"/>
      <c r="D715" s="32" t="s">
        <v>692</v>
      </c>
      <c r="E715" s="32"/>
      <c r="F715" s="33" t="n">
        <v>0</v>
      </c>
      <c r="G715" s="33" t="n">
        <v>0</v>
      </c>
      <c r="H715" s="33" t="n">
        <f aca="false">F715+ G715</f>
        <v>0</v>
      </c>
      <c r="J715" s="33" t="n">
        <v>0</v>
      </c>
      <c r="L715" s="33" t="n">
        <v>0</v>
      </c>
      <c r="M715" s="33" t="n">
        <f aca="false">H715- J715</f>
        <v>0</v>
      </c>
    </row>
    <row r="716" customFormat="false" ht="11.25" hidden="false" customHeight="false" outlineLevel="0" collapsed="false">
      <c r="B716" s="32"/>
      <c r="C716" s="32"/>
      <c r="D716" s="32" t="s">
        <v>693</v>
      </c>
      <c r="E716" s="32"/>
      <c r="F716" s="33" t="n">
        <v>0</v>
      </c>
      <c r="G716" s="33" t="n">
        <v>0</v>
      </c>
      <c r="H716" s="33" t="n">
        <f aca="false">F716+ G716</f>
        <v>0</v>
      </c>
      <c r="J716" s="33" t="n">
        <v>0</v>
      </c>
      <c r="L716" s="33" t="n">
        <v>0</v>
      </c>
      <c r="M716" s="33" t="n">
        <f aca="false">H716- J716</f>
        <v>0</v>
      </c>
    </row>
    <row r="717" customFormat="false" ht="11.25" hidden="false" customHeight="false" outlineLevel="0" collapsed="false">
      <c r="B717" s="32"/>
      <c r="C717" s="32"/>
      <c r="D717" s="32" t="s">
        <v>694</v>
      </c>
      <c r="E717" s="32"/>
      <c r="F717" s="33" t="n">
        <v>0</v>
      </c>
      <c r="G717" s="33" t="n">
        <v>0</v>
      </c>
      <c r="H717" s="33" t="n">
        <f aca="false">F717+ G717</f>
        <v>0</v>
      </c>
      <c r="J717" s="33" t="n">
        <v>0</v>
      </c>
      <c r="L717" s="33" t="n">
        <v>0</v>
      </c>
      <c r="M717" s="33" t="n">
        <f aca="false">H717- J717</f>
        <v>0</v>
      </c>
    </row>
    <row r="718" customFormat="false" ht="11.25" hidden="false" customHeight="false" outlineLevel="0" collapsed="false">
      <c r="B718" s="32"/>
      <c r="C718" s="32"/>
      <c r="D718" s="32" t="s">
        <v>695</v>
      </c>
      <c r="E718" s="32"/>
      <c r="F718" s="33" t="n">
        <v>0</v>
      </c>
      <c r="G718" s="33" t="n">
        <v>0</v>
      </c>
      <c r="H718" s="33" t="n">
        <f aca="false">F718+ G718</f>
        <v>0</v>
      </c>
      <c r="J718" s="33" t="n">
        <v>0</v>
      </c>
      <c r="L718" s="33" t="n">
        <v>0</v>
      </c>
      <c r="M718" s="33" t="n">
        <f aca="false">H718- J718</f>
        <v>0</v>
      </c>
    </row>
    <row r="719" customFormat="false" ht="11.25" hidden="false" customHeight="false" outlineLevel="0" collapsed="false">
      <c r="B719" s="32"/>
      <c r="C719" s="32"/>
      <c r="D719" s="32" t="s">
        <v>696</v>
      </c>
      <c r="E719" s="32"/>
      <c r="F719" s="33" t="n">
        <v>0</v>
      </c>
      <c r="G719" s="33" t="n">
        <v>0</v>
      </c>
      <c r="H719" s="33" t="n">
        <f aca="false">F719+ G719</f>
        <v>0</v>
      </c>
      <c r="J719" s="33" t="n">
        <v>0</v>
      </c>
      <c r="L719" s="33" t="n">
        <v>0</v>
      </c>
      <c r="M719" s="33" t="n">
        <f aca="false">H719- J719</f>
        <v>0</v>
      </c>
    </row>
    <row r="720" customFormat="false" ht="11.25" hidden="false" customHeight="false" outlineLevel="0" collapsed="false">
      <c r="B720" s="32"/>
      <c r="C720" s="32"/>
      <c r="D720" s="32" t="s">
        <v>697</v>
      </c>
      <c r="E720" s="32"/>
      <c r="F720" s="33" t="n">
        <v>0</v>
      </c>
      <c r="G720" s="33" t="n">
        <v>0</v>
      </c>
      <c r="H720" s="33" t="n">
        <f aca="false">F720+ G720</f>
        <v>0</v>
      </c>
      <c r="J720" s="33" t="n">
        <v>0</v>
      </c>
      <c r="L720" s="33" t="n">
        <v>0</v>
      </c>
      <c r="M720" s="33" t="n">
        <f aca="false">H720- J720</f>
        <v>0</v>
      </c>
    </row>
    <row r="721" customFormat="false" ht="11.25" hidden="false" customHeight="false" outlineLevel="0" collapsed="false">
      <c r="B721" s="32"/>
      <c r="C721" s="32"/>
      <c r="D721" s="32" t="s">
        <v>698</v>
      </c>
      <c r="E721" s="32"/>
      <c r="F721" s="33" t="n">
        <v>0</v>
      </c>
      <c r="G721" s="33" t="n">
        <v>0</v>
      </c>
      <c r="H721" s="33" t="n">
        <f aca="false">F721+ G721</f>
        <v>0</v>
      </c>
      <c r="J721" s="33" t="n">
        <v>0</v>
      </c>
      <c r="L721" s="33" t="n">
        <v>0</v>
      </c>
      <c r="M721" s="33" t="n">
        <f aca="false">H721- J721</f>
        <v>0</v>
      </c>
    </row>
    <row r="722" customFormat="false" ht="11.25" hidden="false" customHeight="false" outlineLevel="0" collapsed="false">
      <c r="B722" s="32"/>
      <c r="C722" s="32"/>
      <c r="D722" s="32" t="s">
        <v>699</v>
      </c>
      <c r="E722" s="32"/>
      <c r="F722" s="33" t="n">
        <v>0</v>
      </c>
      <c r="G722" s="33" t="n">
        <v>0</v>
      </c>
      <c r="H722" s="33" t="n">
        <f aca="false">F722+ G722</f>
        <v>0</v>
      </c>
      <c r="J722" s="33" t="n">
        <v>0</v>
      </c>
      <c r="L722" s="33" t="n">
        <v>0</v>
      </c>
      <c r="M722" s="33" t="n">
        <f aca="false">H722- J722</f>
        <v>0</v>
      </c>
    </row>
    <row r="723" customFormat="false" ht="11.25" hidden="false" customHeight="false" outlineLevel="0" collapsed="false">
      <c r="B723" s="32"/>
      <c r="C723" s="32" t="s">
        <v>700</v>
      </c>
      <c r="D723" s="32"/>
      <c r="E723" s="32"/>
      <c r="F723" s="33" t="n">
        <v>0</v>
      </c>
      <c r="G723" s="33" t="n">
        <v>0</v>
      </c>
      <c r="H723" s="33" t="n">
        <f aca="false">F723+ G723</f>
        <v>0</v>
      </c>
      <c r="J723" s="33" t="n">
        <v>0</v>
      </c>
      <c r="L723" s="33" t="n">
        <v>0</v>
      </c>
      <c r="M723" s="33" t="n">
        <f aca="false">H723- J723</f>
        <v>0</v>
      </c>
    </row>
    <row r="724" customFormat="false" ht="11.25" hidden="false" customHeight="false" outlineLevel="0" collapsed="false">
      <c r="B724" s="32"/>
      <c r="C724" s="32"/>
      <c r="D724" s="32" t="s">
        <v>701</v>
      </c>
      <c r="E724" s="32"/>
      <c r="F724" s="33" t="n">
        <v>0</v>
      </c>
      <c r="G724" s="33" t="n">
        <v>0</v>
      </c>
      <c r="H724" s="33" t="n">
        <f aca="false">F724+ G724</f>
        <v>0</v>
      </c>
      <c r="J724" s="33" t="n">
        <v>0</v>
      </c>
      <c r="L724" s="33" t="n">
        <v>0</v>
      </c>
      <c r="M724" s="33" t="n">
        <f aca="false">H724- J724</f>
        <v>0</v>
      </c>
    </row>
    <row r="725" customFormat="false" ht="11.25" hidden="false" customHeight="false" outlineLevel="0" collapsed="false">
      <c r="B725" s="32"/>
      <c r="C725" s="32"/>
      <c r="D725" s="32" t="s">
        <v>702</v>
      </c>
      <c r="E725" s="32"/>
      <c r="F725" s="33" t="n">
        <v>0</v>
      </c>
      <c r="G725" s="33" t="n">
        <v>0</v>
      </c>
      <c r="H725" s="33" t="n">
        <f aca="false">F725+ G725</f>
        <v>0</v>
      </c>
      <c r="J725" s="33" t="n">
        <v>0</v>
      </c>
      <c r="L725" s="33" t="n">
        <v>0</v>
      </c>
      <c r="M725" s="33" t="n">
        <f aca="false">H725- J725</f>
        <v>0</v>
      </c>
    </row>
    <row r="726" customFormat="false" ht="11.25" hidden="false" customHeight="false" outlineLevel="0" collapsed="false">
      <c r="B726" s="32"/>
      <c r="C726" s="32"/>
      <c r="D726" s="32" t="s">
        <v>703</v>
      </c>
      <c r="E726" s="32"/>
      <c r="F726" s="33" t="n">
        <v>0</v>
      </c>
      <c r="G726" s="33" t="n">
        <v>0</v>
      </c>
      <c r="H726" s="33" t="n">
        <f aca="false">F726+ G726</f>
        <v>0</v>
      </c>
      <c r="J726" s="33" t="n">
        <v>0</v>
      </c>
      <c r="L726" s="33" t="n">
        <v>0</v>
      </c>
      <c r="M726" s="33" t="n">
        <f aca="false">H726- J726</f>
        <v>0</v>
      </c>
    </row>
    <row r="727" customFormat="false" ht="11.25" hidden="false" customHeight="false" outlineLevel="0" collapsed="false">
      <c r="B727" s="32"/>
      <c r="C727" s="32"/>
      <c r="D727" s="32" t="s">
        <v>704</v>
      </c>
      <c r="E727" s="32"/>
      <c r="F727" s="33" t="n">
        <v>0</v>
      </c>
      <c r="G727" s="33" t="n">
        <v>0</v>
      </c>
      <c r="H727" s="33" t="n">
        <f aca="false">F727+ G727</f>
        <v>0</v>
      </c>
      <c r="J727" s="33" t="n">
        <v>0</v>
      </c>
      <c r="L727" s="33" t="n">
        <v>0</v>
      </c>
      <c r="M727" s="33" t="n">
        <f aca="false">H727- J727</f>
        <v>0</v>
      </c>
    </row>
    <row r="728" customFormat="false" ht="11.25" hidden="false" customHeight="false" outlineLevel="0" collapsed="false">
      <c r="B728" s="32"/>
      <c r="C728" s="32"/>
      <c r="D728" s="32" t="s">
        <v>705</v>
      </c>
      <c r="E728" s="32"/>
      <c r="F728" s="33" t="n">
        <v>0</v>
      </c>
      <c r="G728" s="33" t="n">
        <v>0</v>
      </c>
      <c r="H728" s="33" t="n">
        <f aca="false">F728+ G728</f>
        <v>0</v>
      </c>
      <c r="J728" s="33" t="n">
        <v>0</v>
      </c>
      <c r="L728" s="33" t="n">
        <v>0</v>
      </c>
      <c r="M728" s="33" t="n">
        <f aca="false">H728- J728</f>
        <v>0</v>
      </c>
    </row>
    <row r="729" customFormat="false" ht="11.25" hidden="false" customHeight="false" outlineLevel="0" collapsed="false">
      <c r="B729" s="32"/>
      <c r="C729" s="32"/>
      <c r="D729" s="32" t="s">
        <v>706</v>
      </c>
      <c r="E729" s="32"/>
      <c r="F729" s="33" t="n">
        <v>0</v>
      </c>
      <c r="G729" s="33" t="n">
        <v>0</v>
      </c>
      <c r="H729" s="33" t="n">
        <f aca="false">F729+ G729</f>
        <v>0</v>
      </c>
      <c r="J729" s="33" t="n">
        <v>0</v>
      </c>
      <c r="L729" s="33" t="n">
        <v>0</v>
      </c>
      <c r="M729" s="33" t="n">
        <f aca="false">H729- J729</f>
        <v>0</v>
      </c>
    </row>
    <row r="730" customFormat="false" ht="11.25" hidden="false" customHeight="false" outlineLevel="0" collapsed="false">
      <c r="B730" s="32"/>
      <c r="C730" s="32"/>
      <c r="D730" s="32" t="s">
        <v>707</v>
      </c>
      <c r="E730" s="32"/>
      <c r="F730" s="33" t="n">
        <v>0</v>
      </c>
      <c r="G730" s="33" t="n">
        <v>0</v>
      </c>
      <c r="H730" s="33" t="n">
        <f aca="false">F730+ G730</f>
        <v>0</v>
      </c>
      <c r="J730" s="33" t="n">
        <v>0</v>
      </c>
      <c r="L730" s="33" t="n">
        <v>0</v>
      </c>
      <c r="M730" s="33" t="n">
        <f aca="false">H730- J730</f>
        <v>0</v>
      </c>
    </row>
    <row r="731" customFormat="false" ht="11.25" hidden="false" customHeight="false" outlineLevel="0" collapsed="false">
      <c r="B731" s="32"/>
      <c r="C731" s="32"/>
      <c r="D731" s="32" t="s">
        <v>708</v>
      </c>
      <c r="E731" s="32"/>
      <c r="F731" s="33" t="n">
        <v>0</v>
      </c>
      <c r="G731" s="33" t="n">
        <v>0</v>
      </c>
      <c r="H731" s="33" t="n">
        <f aca="false">F731+ G731</f>
        <v>0</v>
      </c>
      <c r="J731" s="33" t="n">
        <v>0</v>
      </c>
      <c r="L731" s="33" t="n">
        <v>0</v>
      </c>
      <c r="M731" s="33" t="n">
        <f aca="false">H731- J731</f>
        <v>0</v>
      </c>
    </row>
    <row r="732" customFormat="false" ht="11.25" hidden="false" customHeight="false" outlineLevel="0" collapsed="false">
      <c r="B732" s="32"/>
      <c r="C732" s="32" t="s">
        <v>709</v>
      </c>
      <c r="D732" s="32"/>
      <c r="E732" s="32"/>
      <c r="F732" s="33" t="n">
        <v>0</v>
      </c>
      <c r="G732" s="33" t="n">
        <v>0</v>
      </c>
      <c r="H732" s="33" t="n">
        <f aca="false">F732+ G732</f>
        <v>0</v>
      </c>
      <c r="J732" s="33" t="n">
        <v>0</v>
      </c>
      <c r="L732" s="33" t="n">
        <v>0</v>
      </c>
      <c r="M732" s="33" t="n">
        <f aca="false">H732- J732</f>
        <v>0</v>
      </c>
    </row>
    <row r="733" customFormat="false" ht="11.25" hidden="false" customHeight="false" outlineLevel="0" collapsed="false">
      <c r="B733" s="32"/>
      <c r="C733" s="32"/>
      <c r="D733" s="32" t="s">
        <v>710</v>
      </c>
      <c r="E733" s="32"/>
      <c r="F733" s="33" t="n">
        <v>0</v>
      </c>
      <c r="G733" s="33" t="n">
        <v>0</v>
      </c>
      <c r="H733" s="33" t="n">
        <f aca="false">F733+ G733</f>
        <v>0</v>
      </c>
      <c r="J733" s="33" t="n">
        <v>0</v>
      </c>
      <c r="L733" s="33" t="n">
        <v>0</v>
      </c>
      <c r="M733" s="33" t="n">
        <f aca="false">H733- J733</f>
        <v>0</v>
      </c>
    </row>
    <row r="734" customFormat="false" ht="11.25" hidden="false" customHeight="false" outlineLevel="0" collapsed="false">
      <c r="B734" s="32"/>
      <c r="C734" s="32"/>
      <c r="D734" s="32" t="s">
        <v>711</v>
      </c>
      <c r="E734" s="32"/>
      <c r="F734" s="33" t="n">
        <v>0</v>
      </c>
      <c r="G734" s="33" t="n">
        <v>0</v>
      </c>
      <c r="H734" s="33" t="n">
        <f aca="false">F734+ G734</f>
        <v>0</v>
      </c>
      <c r="J734" s="33" t="n">
        <v>0</v>
      </c>
      <c r="L734" s="33" t="n">
        <v>0</v>
      </c>
      <c r="M734" s="33" t="n">
        <f aca="false">H734- J734</f>
        <v>0</v>
      </c>
    </row>
    <row r="735" customFormat="false" ht="11.25" hidden="false" customHeight="false" outlineLevel="0" collapsed="false">
      <c r="B735" s="32"/>
      <c r="C735" s="32" t="s">
        <v>712</v>
      </c>
      <c r="D735" s="32"/>
      <c r="E735" s="32"/>
      <c r="F735" s="33" t="n">
        <v>0</v>
      </c>
      <c r="G735" s="33" t="n">
        <v>0</v>
      </c>
      <c r="H735" s="33" t="n">
        <f aca="false">F735+ G735</f>
        <v>0</v>
      </c>
      <c r="J735" s="33" t="n">
        <v>0</v>
      </c>
      <c r="L735" s="33" t="n">
        <v>0</v>
      </c>
      <c r="M735" s="33" t="n">
        <f aca="false">H735- J735</f>
        <v>0</v>
      </c>
    </row>
    <row r="736" customFormat="false" ht="11.25" hidden="false" customHeight="false" outlineLevel="0" collapsed="false">
      <c r="B736" s="32"/>
      <c r="C736" s="32"/>
      <c r="D736" s="32" t="s">
        <v>713</v>
      </c>
      <c r="E736" s="32"/>
      <c r="F736" s="33" t="n">
        <v>0</v>
      </c>
      <c r="G736" s="33" t="n">
        <v>0</v>
      </c>
      <c r="H736" s="33" t="n">
        <f aca="false">F736+ G736</f>
        <v>0</v>
      </c>
      <c r="J736" s="33" t="n">
        <v>0</v>
      </c>
      <c r="L736" s="33" t="n">
        <v>0</v>
      </c>
      <c r="M736" s="33" t="n">
        <f aca="false">H736- J736</f>
        <v>0</v>
      </c>
    </row>
    <row r="737" customFormat="false" ht="11.25" hidden="false" customHeight="false" outlineLevel="0" collapsed="false">
      <c r="B737" s="32"/>
      <c r="C737" s="32"/>
      <c r="D737" s="32" t="s">
        <v>714</v>
      </c>
      <c r="E737" s="32"/>
      <c r="F737" s="33" t="n">
        <v>0</v>
      </c>
      <c r="G737" s="33" t="n">
        <v>0</v>
      </c>
      <c r="H737" s="33" t="n">
        <f aca="false">F737+ G737</f>
        <v>0</v>
      </c>
      <c r="J737" s="33" t="n">
        <v>0</v>
      </c>
      <c r="L737" s="33" t="n">
        <v>0</v>
      </c>
      <c r="M737" s="33" t="n">
        <f aca="false">H737- J737</f>
        <v>0</v>
      </c>
    </row>
    <row r="738" customFormat="false" ht="11.25" hidden="false" customHeight="false" outlineLevel="0" collapsed="false">
      <c r="B738" s="32"/>
      <c r="C738" s="32" t="s">
        <v>715</v>
      </c>
      <c r="D738" s="32"/>
      <c r="E738" s="32"/>
      <c r="F738" s="33" t="n">
        <v>0</v>
      </c>
      <c r="G738" s="33" t="n">
        <v>0</v>
      </c>
      <c r="H738" s="33" t="n">
        <f aca="false">F738+ G738</f>
        <v>0</v>
      </c>
      <c r="J738" s="33" t="n">
        <v>0</v>
      </c>
      <c r="L738" s="33" t="n">
        <v>0</v>
      </c>
      <c r="M738" s="33" t="n">
        <f aca="false">H738- J738</f>
        <v>0</v>
      </c>
    </row>
    <row r="739" customFormat="false" ht="11.25" hidden="false" customHeight="false" outlineLevel="0" collapsed="false">
      <c r="B739" s="32"/>
      <c r="C739" s="32"/>
      <c r="D739" s="32" t="s">
        <v>716</v>
      </c>
      <c r="E739" s="32"/>
      <c r="F739" s="33" t="n">
        <v>0</v>
      </c>
      <c r="G739" s="33" t="n">
        <v>0</v>
      </c>
      <c r="H739" s="33" t="n">
        <f aca="false">F739+ G739</f>
        <v>0</v>
      </c>
      <c r="J739" s="33" t="n">
        <v>0</v>
      </c>
      <c r="L739" s="33" t="n">
        <v>0</v>
      </c>
      <c r="M739" s="33" t="n">
        <f aca="false">H739- J739</f>
        <v>0</v>
      </c>
    </row>
    <row r="740" customFormat="false" ht="11.25" hidden="false" customHeight="false" outlineLevel="0" collapsed="false">
      <c r="B740" s="32"/>
      <c r="C740" s="32" t="s">
        <v>717</v>
      </c>
      <c r="D740" s="32"/>
      <c r="E740" s="32"/>
      <c r="F740" s="33" t="n">
        <v>0</v>
      </c>
      <c r="G740" s="33" t="n">
        <v>0</v>
      </c>
      <c r="H740" s="33" t="n">
        <f aca="false">F740+ G740</f>
        <v>0</v>
      </c>
      <c r="J740" s="33" t="n">
        <v>0</v>
      </c>
      <c r="L740" s="33" t="n">
        <v>0</v>
      </c>
      <c r="M740" s="33" t="n">
        <f aca="false">H740- J740</f>
        <v>0</v>
      </c>
    </row>
    <row r="741" customFormat="false" ht="11.25" hidden="false" customHeight="false" outlineLevel="0" collapsed="false">
      <c r="B741" s="32"/>
      <c r="C741" s="32"/>
      <c r="D741" s="32" t="s">
        <v>718</v>
      </c>
      <c r="E741" s="32"/>
      <c r="F741" s="33" t="n">
        <v>0</v>
      </c>
      <c r="G741" s="33" t="n">
        <v>0</v>
      </c>
      <c r="H741" s="33" t="n">
        <f aca="false">F741+ G741</f>
        <v>0</v>
      </c>
      <c r="J741" s="33" t="n">
        <v>0</v>
      </c>
      <c r="L741" s="33" t="n">
        <v>0</v>
      </c>
      <c r="M741" s="33" t="n">
        <f aca="false">H741- J741</f>
        <v>0</v>
      </c>
    </row>
    <row r="742" customFormat="false" ht="11.25" hidden="false" customHeight="false" outlineLevel="0" collapsed="false">
      <c r="B742" s="32"/>
      <c r="C742" s="32"/>
      <c r="D742" s="32" t="s">
        <v>719</v>
      </c>
      <c r="E742" s="32"/>
      <c r="F742" s="33" t="n">
        <v>0</v>
      </c>
      <c r="G742" s="33" t="n">
        <v>0</v>
      </c>
      <c r="H742" s="33" t="n">
        <f aca="false">F742+ G742</f>
        <v>0</v>
      </c>
      <c r="J742" s="33" t="n">
        <v>0</v>
      </c>
      <c r="L742" s="33" t="n">
        <v>0</v>
      </c>
      <c r="M742" s="33" t="n">
        <f aca="false">H742- J742</f>
        <v>0</v>
      </c>
    </row>
    <row r="743" customFormat="false" ht="11.25" hidden="false" customHeight="false" outlineLevel="0" collapsed="false">
      <c r="B743" s="32"/>
      <c r="C743" s="32" t="s">
        <v>720</v>
      </c>
      <c r="D743" s="32"/>
      <c r="E743" s="32"/>
      <c r="F743" s="33" t="n">
        <v>430879.93</v>
      </c>
      <c r="G743" s="33" t="n">
        <v>-430879.93</v>
      </c>
      <c r="H743" s="33" t="n">
        <f aca="false">F743+ G743</f>
        <v>0</v>
      </c>
      <c r="J743" s="33" t="n">
        <v>0</v>
      </c>
      <c r="L743" s="33" t="n">
        <v>0</v>
      </c>
      <c r="M743" s="33" t="n">
        <f aca="false">H743- J743</f>
        <v>0</v>
      </c>
    </row>
    <row r="744" customFormat="false" ht="11.25" hidden="false" customHeight="false" outlineLevel="0" collapsed="false">
      <c r="B744" s="32"/>
      <c r="C744" s="32"/>
      <c r="D744" s="32" t="s">
        <v>721</v>
      </c>
      <c r="E744" s="32"/>
      <c r="F744" s="33" t="n">
        <v>430879.93</v>
      </c>
      <c r="G744" s="33" t="n">
        <v>-430879.93</v>
      </c>
      <c r="H744" s="33" t="n">
        <f aca="false">F744+ G744</f>
        <v>0</v>
      </c>
      <c r="J744" s="33" t="n">
        <v>0</v>
      </c>
      <c r="L744" s="33" t="n">
        <v>0</v>
      </c>
      <c r="M744" s="33" t="n">
        <f aca="false">H744- J744</f>
        <v>0</v>
      </c>
    </row>
    <row r="745" customFormat="false" ht="11.25" hidden="false" customHeight="false" outlineLevel="0" collapsed="false">
      <c r="B745" s="34"/>
      <c r="C745" s="34"/>
      <c r="D745" s="34"/>
      <c r="E745" s="34" t="s">
        <v>722</v>
      </c>
      <c r="F745" s="35" t="n">
        <v>430879.93</v>
      </c>
      <c r="G745" s="35" t="n">
        <v>-430879.93</v>
      </c>
      <c r="H745" s="35" t="n">
        <f aca="false">F745+ G745</f>
        <v>0</v>
      </c>
      <c r="J745" s="35" t="n">
        <v>0</v>
      </c>
      <c r="L745" s="35" t="n">
        <v>0</v>
      </c>
      <c r="M745" s="35" t="n">
        <f aca="false">H745- J745</f>
        <v>0</v>
      </c>
    </row>
    <row r="747" customFormat="false" ht="11.25" hidden="false" customHeight="false" outlineLevel="0" collapsed="false">
      <c r="C747" s="32" t="s">
        <v>723</v>
      </c>
      <c r="F747" s="33" t="n">
        <f aca="false">0+F15+F68+F192+F353+F428+F520+F647+F695+F713</f>
        <v>205110708.36</v>
      </c>
      <c r="G747" s="33" t="n">
        <f aca="false">0+G15+G68+G192+G353+G428+G520+G647+G695+G713</f>
        <v>38336861.63</v>
      </c>
      <c r="H747" s="33" t="n">
        <f aca="false">0+H15+H68+H192+H353+H428+H520+H647+H695+H713</f>
        <v>243447569.99</v>
      </c>
      <c r="J747" s="33" t="n">
        <f aca="false">0+J15+J68+J192+J353+J428+J520+J647+J695+J713</f>
        <v>159618536.1</v>
      </c>
      <c r="L747" s="33" t="n">
        <f aca="false">0+L15+L68+L192+L353+L428+L520+L647+L695+L713</f>
        <v>159404661.1</v>
      </c>
      <c r="M747" s="33" t="n">
        <f aca="false">0+M15+M68+M192+M353+M428+M520+M647+M695+M713</f>
        <v>83829033.89</v>
      </c>
    </row>
    <row r="750" customFormat="false" ht="11.25" hidden="false" customHeight="false" outlineLevel="0" collapsed="false">
      <c r="C750" s="37" t="s">
        <v>724</v>
      </c>
    </row>
  </sheetData>
  <mergeCells count="16">
    <mergeCell ref="B2:M2"/>
    <mergeCell ref="B3:M3"/>
    <mergeCell ref="B4:M4"/>
    <mergeCell ref="B5:M5"/>
    <mergeCell ref="B6:M6"/>
    <mergeCell ref="B7:M7"/>
    <mergeCell ref="B8:M8"/>
    <mergeCell ref="F10:L10"/>
    <mergeCell ref="M10:M12"/>
    <mergeCell ref="F11:F12"/>
    <mergeCell ref="H11:H12"/>
    <mergeCell ref="I11:J12"/>
    <mergeCell ref="K11:L12"/>
    <mergeCell ref="I13:J13"/>
    <mergeCell ref="K13:L13"/>
    <mergeCell ref="B14:E14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4-01-09T20:53:19Z</cp:lastPrinted>
  <dcterms:modified xsi:type="dcterms:W3CDTF">2024-01-09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