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PRESIDENCIA MUNICIPAL</t>
  </si>
  <si>
    <t xml:space="preserve">   REGIDURIA DE DESARROLLO URBANO, OBRAS PUBLICAS Y DEPORTES</t>
  </si>
  <si>
    <t xml:space="preserve">   REGIDURIA DE DESARROLLO RURAL Y ASISTENCIA SOCIAL</t>
  </si>
  <si>
    <t xml:space="preserve">   REGIDURIA DE EDUCACION Y GRUPOS VULNERABLES</t>
  </si>
  <si>
    <t xml:space="preserve">   REGIDURIA DE ATENCION Y PARTICIPACION SOCIAL DE MIGRANTES  Y FOMENTO AL EMPLEO</t>
  </si>
  <si>
    <t xml:space="preserve">   REGIDURIA DE DERECHO DE NIÑAS, NIÑOS Y ADOLECENTES</t>
  </si>
  <si>
    <t xml:space="preserve">   REGIDURIA DE SALUD Y JUVENTUD</t>
  </si>
  <si>
    <t xml:space="preserve">   REGIDURIA DE MEDIO AMBIENTE, RECURSOS NATURALES, COMERCIO Y ABASTO POPULAR</t>
  </si>
  <si>
    <t xml:space="preserve">   REGIDURIA DE CULTURA, RECREACION Y ESPECTACULOS Y DE EQUIDAD DE GENERO</t>
  </si>
  <si>
    <t xml:space="preserve">   SINDICATURA MUNICIPAL</t>
  </si>
  <si>
    <t xml:space="preserve">   SECRETARIA GENERAL</t>
  </si>
  <si>
    <t xml:space="preserve">   ORGANO DE CONTROL INTERNO MUNICIPAL</t>
  </si>
  <si>
    <t xml:space="preserve">   DIRECCION GENERAL DE ADMINISTRACION Y FINANZAS</t>
  </si>
  <si>
    <t xml:space="preserve">   DIRECCION DE CUENTA PUBLICA</t>
  </si>
  <si>
    <t xml:space="preserve">   DIRECCION DE CONTABILIDAD</t>
  </si>
  <si>
    <t xml:space="preserve">   DIRECCION DE RECURSOS HUMANOS</t>
  </si>
  <si>
    <t xml:space="preserve">   DIRECCION DE CONTROL PATRIMONIAL</t>
  </si>
  <si>
    <t xml:space="preserve">   DIRECCION GENERAL DE DESARROLLO URBANO Y OBRAS PUBLICAS</t>
  </si>
  <si>
    <t xml:space="preserve">   DRENAJE Y ALCANTARILLADO</t>
  </si>
  <si>
    <t xml:space="preserve">   AGUA POTABLE</t>
  </si>
  <si>
    <t xml:space="preserve">   DIRECCION DE ECOLOGIA Y MEDIO AMBIEN TE</t>
  </si>
  <si>
    <t xml:space="preserve">   DIRECCION DE DESARROLLO ECONOMICO</t>
  </si>
  <si>
    <t xml:space="preserve">   DIRECCION DE SERVICIOS PUBLICOS</t>
  </si>
  <si>
    <t xml:space="preserve">   JEFATURA DEL SISTEMA DE AGUA POTABLE</t>
  </si>
  <si>
    <t xml:space="preserve">   DIRECCION DE SERVICIOS GENERALES</t>
  </si>
  <si>
    <t xml:space="preserve">   DIRECCION DE DESARROLLO SOCIAL</t>
  </si>
  <si>
    <t xml:space="preserve">   DIRECCION DE COMUNICACION SOCIAL</t>
  </si>
  <si>
    <t xml:space="preserve">   DIRECCION DE OFICIALIA DEL REGISTRO CIVIL</t>
  </si>
  <si>
    <t xml:space="preserve">   DIRECCION DE ATENCION A COMUNIDADES Y ASUNTOS INDIGENAS</t>
  </si>
  <si>
    <t xml:space="preserve">   DIRECCION DE DESARROLLO RURAL</t>
  </si>
  <si>
    <t xml:space="preserve">   DIRECCION DE EDUCACION</t>
  </si>
  <si>
    <t xml:space="preserve">   DIRECCION DE SALUD</t>
  </si>
  <si>
    <t xml:space="preserve">   DIRECCION DE PLANEACION</t>
  </si>
  <si>
    <t xml:space="preserve">   INSTANCIA TECNICA DE EVALUACION AL DESEMPEÑO</t>
  </si>
  <si>
    <t xml:space="preserve">   UNIDAD DE TRANSPARENCIA</t>
  </si>
  <si>
    <t xml:space="preserve">   DIRECCION GENERAL DEL DIF MUNICIPAL</t>
  </si>
  <si>
    <t xml:space="preserve">   DIRECCION DE LA INSTANCIA DE LA MUJER</t>
  </si>
  <si>
    <t xml:space="preserve">   DIRECCION DE LA DIVERSIDAD SEXUAL</t>
  </si>
  <si>
    <t xml:space="preserve">   DIRECCION DE ASUNTOS JURIDICOS</t>
  </si>
  <si>
    <t xml:space="preserve">   DIRECCION DE REGLAMENTOS</t>
  </si>
  <si>
    <t xml:space="preserve">   DIRECCION DE REGLAMENTOS G.C.</t>
  </si>
  <si>
    <t xml:space="preserve">   DIRECCION DE CATASTRO</t>
  </si>
  <si>
    <t xml:space="preserve">   DIRECCION DEL DEPORTE</t>
  </si>
  <si>
    <t xml:space="preserve">2 - ETIQUETADO</t>
  </si>
  <si>
    <t xml:space="preserve">   URBANIZACION</t>
  </si>
  <si>
    <t xml:space="preserve">   ELECTRIFICACION</t>
  </si>
  <si>
    <t xml:space="preserve">   EDUCACION</t>
  </si>
  <si>
    <t xml:space="preserve">   DIRECCION GENERAL DE SEGURIDAD PUBLICA</t>
  </si>
  <si>
    <t xml:space="preserve">   DIRECCION DE TRANSITO MUNICIPAL</t>
  </si>
  <si>
    <t xml:space="preserve">   DIRECCION DE PROTECCION CIVIL</t>
  </si>
  <si>
    <t xml:space="preserve">   DIRECCION DE PREVENSION SOCIAL DEL DELIT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77</xdr:row>
      <xdr:rowOff>0</xdr:rowOff>
    </xdr:from>
    <xdr:to>
      <xdr:col>4</xdr:col>
      <xdr:colOff>47520</xdr:colOff>
      <xdr:row>82</xdr:row>
      <xdr:rowOff>142560</xdr:rowOff>
    </xdr:to>
    <xdr:sp>
      <xdr:nvSpPr>
        <xdr:cNvPr id="2" name="Shape 1"/>
        <xdr:cNvSpPr/>
      </xdr:nvSpPr>
      <xdr:spPr>
        <a:xfrm>
          <a:off x="334080" y="1109664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77</xdr:row>
      <xdr:rowOff>0</xdr:rowOff>
    </xdr:from>
    <xdr:to>
      <xdr:col>10</xdr:col>
      <xdr:colOff>294840</xdr:colOff>
      <xdr:row>82</xdr:row>
      <xdr:rowOff>142560</xdr:rowOff>
    </xdr:to>
    <xdr:sp>
      <xdr:nvSpPr>
        <xdr:cNvPr id="3" name="Shape 1"/>
        <xdr:cNvSpPr/>
      </xdr:nvSpPr>
      <xdr:spPr>
        <a:xfrm>
          <a:off x="3705120" y="1109664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4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5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6088474.11</v>
      </c>
      <c r="E13" s="23" t="n">
        <v>23617340.7</v>
      </c>
      <c r="F13" s="23" t="n">
        <f aca="false">D13 + E13</f>
        <v>109705814.81</v>
      </c>
      <c r="H13" s="23" t="n">
        <v>91669488.65</v>
      </c>
      <c r="J13" s="23" t="n">
        <v>91567488.6</v>
      </c>
      <c r="K13" s="23" t="n">
        <f aca="false">F13-H13</f>
        <v>18036326.16</v>
      </c>
    </row>
    <row r="14" customFormat="false" ht="11.25" hidden="false" customHeight="false" outlineLevel="0" collapsed="false">
      <c r="B14" s="24" t="s">
        <v>16</v>
      </c>
      <c r="D14" s="25" t="n">
        <v>12468654.37</v>
      </c>
      <c r="E14" s="25" t="n">
        <v>9485405.27</v>
      </c>
      <c r="F14" s="25" t="n">
        <f aca="false">D14 + E14</f>
        <v>21954059.64</v>
      </c>
      <c r="H14" s="25" t="n">
        <v>22138243.72</v>
      </c>
      <c r="J14" s="25" t="n">
        <v>22138243.72</v>
      </c>
      <c r="K14" s="25" t="n">
        <f aca="false">F14-H14</f>
        <v>-184184.079999998</v>
      </c>
    </row>
    <row r="15" customFormat="false" ht="11.25" hidden="false" customHeight="false" outlineLevel="0" collapsed="false">
      <c r="B15" s="24" t="s">
        <v>17</v>
      </c>
      <c r="D15" s="25" t="n">
        <v>872304.98</v>
      </c>
      <c r="E15" s="25" t="n">
        <v>18990.76</v>
      </c>
      <c r="F15" s="25" t="n">
        <f aca="false">D15 + E15</f>
        <v>891295.74</v>
      </c>
      <c r="H15" s="25" t="n">
        <v>631131.2</v>
      </c>
      <c r="J15" s="25" t="n">
        <v>631131.2</v>
      </c>
      <c r="K15" s="25" t="n">
        <f aca="false">F15-H15</f>
        <v>260164.54</v>
      </c>
    </row>
    <row r="16" customFormat="false" ht="11.25" hidden="false" customHeight="false" outlineLevel="0" collapsed="false">
      <c r="B16" s="24" t="s">
        <v>18</v>
      </c>
      <c r="D16" s="25" t="n">
        <v>807484.25</v>
      </c>
      <c r="E16" s="25" t="n">
        <v>95829.7</v>
      </c>
      <c r="F16" s="25" t="n">
        <f aca="false">D16 + E16</f>
        <v>903313.95</v>
      </c>
      <c r="H16" s="25" t="n">
        <v>653010.66</v>
      </c>
      <c r="J16" s="25" t="n">
        <v>653010.66</v>
      </c>
      <c r="K16" s="25" t="n">
        <f aca="false">F16-H16</f>
        <v>250303.29</v>
      </c>
    </row>
    <row r="17" customFormat="false" ht="11.25" hidden="false" customHeight="false" outlineLevel="0" collapsed="false">
      <c r="B17" s="24" t="s">
        <v>19</v>
      </c>
      <c r="D17" s="25" t="n">
        <v>940677.3</v>
      </c>
      <c r="E17" s="25" t="n">
        <v>54833.48</v>
      </c>
      <c r="F17" s="25" t="n">
        <f aca="false">D17 + E17</f>
        <v>995510.78</v>
      </c>
      <c r="H17" s="25" t="n">
        <v>692875.7</v>
      </c>
      <c r="J17" s="25" t="n">
        <v>692875.7</v>
      </c>
      <c r="K17" s="25" t="n">
        <f aca="false">F17-H17</f>
        <v>302635.08</v>
      </c>
    </row>
    <row r="18" customFormat="false" ht="11.25" hidden="false" customHeight="false" outlineLevel="0" collapsed="false">
      <c r="B18" s="24" t="s">
        <v>20</v>
      </c>
      <c r="D18" s="25" t="n">
        <v>850804.98</v>
      </c>
      <c r="E18" s="25" t="n">
        <v>11669.6</v>
      </c>
      <c r="F18" s="25" t="n">
        <f aca="false">D18 + E18</f>
        <v>862474.58</v>
      </c>
      <c r="H18" s="25" t="n">
        <v>575355.66</v>
      </c>
      <c r="J18" s="25" t="n">
        <v>575355.66</v>
      </c>
      <c r="K18" s="25" t="n">
        <f aca="false">F18-H18</f>
        <v>287118.92</v>
      </c>
    </row>
    <row r="19" customFormat="false" ht="11.25" hidden="false" customHeight="false" outlineLevel="0" collapsed="false">
      <c r="B19" s="24" t="s">
        <v>21</v>
      </c>
      <c r="D19" s="25" t="n">
        <v>793808.33</v>
      </c>
      <c r="E19" s="25" t="n">
        <v>79011.36</v>
      </c>
      <c r="F19" s="25" t="n">
        <f aca="false">D19 + E19</f>
        <v>872819.69</v>
      </c>
      <c r="H19" s="25" t="n">
        <v>634705.13</v>
      </c>
      <c r="J19" s="25" t="n">
        <v>634705.13</v>
      </c>
      <c r="K19" s="25" t="n">
        <f aca="false">F19-H19</f>
        <v>238114.56</v>
      </c>
    </row>
    <row r="20" customFormat="false" ht="11.25" hidden="false" customHeight="false" outlineLevel="0" collapsed="false">
      <c r="B20" s="24" t="s">
        <v>22</v>
      </c>
      <c r="D20" s="25" t="n">
        <v>913377.86</v>
      </c>
      <c r="E20" s="25" t="n">
        <v>109105.19</v>
      </c>
      <c r="F20" s="25" t="n">
        <f aca="false">D20 + E20</f>
        <v>1022483.05</v>
      </c>
      <c r="H20" s="25" t="n">
        <v>708800.24</v>
      </c>
      <c r="J20" s="25" t="n">
        <v>708800.24</v>
      </c>
      <c r="K20" s="25" t="n">
        <f aca="false">F20-H20</f>
        <v>313682.81</v>
      </c>
    </row>
    <row r="21" customFormat="false" ht="11.25" hidden="false" customHeight="false" outlineLevel="0" collapsed="false">
      <c r="B21" s="24" t="s">
        <v>23</v>
      </c>
      <c r="D21" s="25" t="n">
        <v>850804.98</v>
      </c>
      <c r="E21" s="25" t="n">
        <v>80338.05</v>
      </c>
      <c r="F21" s="25" t="n">
        <f aca="false">D21 + E21</f>
        <v>931143.03</v>
      </c>
      <c r="H21" s="25" t="n">
        <v>649149.54</v>
      </c>
      <c r="J21" s="25" t="n">
        <v>649149.54</v>
      </c>
      <c r="K21" s="25" t="n">
        <f aca="false">F21-H21</f>
        <v>281993.49</v>
      </c>
    </row>
    <row r="22" customFormat="false" ht="11.25" hidden="false" customHeight="false" outlineLevel="0" collapsed="false">
      <c r="B22" s="24" t="s">
        <v>24</v>
      </c>
      <c r="D22" s="25" t="n">
        <v>850804.98</v>
      </c>
      <c r="E22" s="25" t="n">
        <v>12066.65</v>
      </c>
      <c r="F22" s="25" t="n">
        <f aca="false">D22 + E22</f>
        <v>862871.63</v>
      </c>
      <c r="H22" s="25" t="n">
        <v>624551.37</v>
      </c>
      <c r="J22" s="25" t="n">
        <v>624551.37</v>
      </c>
      <c r="K22" s="25" t="n">
        <f aca="false">F22-H22</f>
        <v>238320.26</v>
      </c>
    </row>
    <row r="23" customFormat="false" ht="11.25" hidden="false" customHeight="false" outlineLevel="0" collapsed="false">
      <c r="B23" s="24" t="s">
        <v>25</v>
      </c>
      <c r="D23" s="25" t="n">
        <v>1596691.16</v>
      </c>
      <c r="E23" s="25" t="n">
        <v>61489.2</v>
      </c>
      <c r="F23" s="25" t="n">
        <f aca="false">D23 + E23</f>
        <v>1658180.36</v>
      </c>
      <c r="H23" s="25" t="n">
        <v>1155504.68</v>
      </c>
      <c r="J23" s="25" t="n">
        <v>1155504.68</v>
      </c>
      <c r="K23" s="25" t="n">
        <f aca="false">F23-H23</f>
        <v>502675.68</v>
      </c>
    </row>
    <row r="24" customFormat="false" ht="11.25" hidden="false" customHeight="false" outlineLevel="0" collapsed="false">
      <c r="B24" s="24" t="s">
        <v>26</v>
      </c>
      <c r="D24" s="25" t="n">
        <v>1287903.8</v>
      </c>
      <c r="E24" s="25" t="n">
        <v>26998.26</v>
      </c>
      <c r="F24" s="25" t="n">
        <f aca="false">D24 + E24</f>
        <v>1314902.06</v>
      </c>
      <c r="H24" s="25" t="n">
        <v>872322.62</v>
      </c>
      <c r="J24" s="25" t="n">
        <v>872322.62</v>
      </c>
      <c r="K24" s="25" t="n">
        <f aca="false">F24-H24</f>
        <v>442579.44</v>
      </c>
    </row>
    <row r="25" customFormat="false" ht="11.25" hidden="false" customHeight="false" outlineLevel="0" collapsed="false">
      <c r="B25" s="24" t="s">
        <v>27</v>
      </c>
      <c r="D25" s="25" t="n">
        <v>674622.91</v>
      </c>
      <c r="E25" s="25" t="n">
        <v>20365.36</v>
      </c>
      <c r="F25" s="25" t="n">
        <f aca="false">D25 + E25</f>
        <v>694988.27</v>
      </c>
      <c r="H25" s="25" t="n">
        <v>480365.31</v>
      </c>
      <c r="J25" s="25" t="n">
        <v>480365.31</v>
      </c>
      <c r="K25" s="25" t="n">
        <f aca="false">F25-H25</f>
        <v>214622.96</v>
      </c>
    </row>
    <row r="26" customFormat="false" ht="11.25" hidden="false" customHeight="false" outlineLevel="0" collapsed="false">
      <c r="B26" s="24" t="s">
        <v>28</v>
      </c>
      <c r="D26" s="25" t="n">
        <v>9340004.28</v>
      </c>
      <c r="E26" s="25" t="n">
        <v>3852075.63</v>
      </c>
      <c r="F26" s="25" t="n">
        <f aca="false">D26 + E26</f>
        <v>13192079.91</v>
      </c>
      <c r="H26" s="25" t="n">
        <v>11787640.25</v>
      </c>
      <c r="J26" s="25" t="n">
        <v>11787640.25</v>
      </c>
      <c r="K26" s="25" t="n">
        <f aca="false">F26-H26</f>
        <v>1404439.66</v>
      </c>
    </row>
    <row r="27" customFormat="false" ht="11.25" hidden="false" customHeight="false" outlineLevel="0" collapsed="false">
      <c r="B27" s="24" t="s">
        <v>29</v>
      </c>
      <c r="D27" s="25" t="n">
        <v>653743.04</v>
      </c>
      <c r="E27" s="25" t="n">
        <v>18332.1</v>
      </c>
      <c r="F27" s="25" t="n">
        <f aca="false">D27 + E27</f>
        <v>672075.14</v>
      </c>
      <c r="H27" s="25" t="n">
        <v>478577.17</v>
      </c>
      <c r="J27" s="25" t="n">
        <v>478577.17</v>
      </c>
      <c r="K27" s="25" t="n">
        <f aca="false">F27-H27</f>
        <v>193497.97</v>
      </c>
    </row>
    <row r="28" customFormat="false" ht="11.25" hidden="false" customHeight="false" outlineLevel="0" collapsed="false">
      <c r="B28" s="24" t="s">
        <v>30</v>
      </c>
      <c r="D28" s="25" t="n">
        <v>1031041.9</v>
      </c>
      <c r="E28" s="25" t="n">
        <v>19509.85</v>
      </c>
      <c r="F28" s="25" t="n">
        <f aca="false">D28 + E28</f>
        <v>1050551.75</v>
      </c>
      <c r="H28" s="25" t="n">
        <v>650092.04</v>
      </c>
      <c r="J28" s="25" t="n">
        <v>650092.04</v>
      </c>
      <c r="K28" s="25" t="n">
        <f aca="false">F28-H28</f>
        <v>400459.71</v>
      </c>
    </row>
    <row r="29" customFormat="false" ht="11.25" hidden="false" customHeight="false" outlineLevel="0" collapsed="false">
      <c r="B29" s="24" t="s">
        <v>31</v>
      </c>
      <c r="D29" s="25" t="n">
        <v>1127323</v>
      </c>
      <c r="E29" s="25" t="n">
        <v>40543.33</v>
      </c>
      <c r="F29" s="25" t="n">
        <f aca="false">D29 + E29</f>
        <v>1167866.33</v>
      </c>
      <c r="H29" s="25" t="n">
        <v>768888.35</v>
      </c>
      <c r="J29" s="25" t="n">
        <v>768888.35</v>
      </c>
      <c r="K29" s="25" t="n">
        <f aca="false">F29-H29</f>
        <v>398977.98</v>
      </c>
    </row>
    <row r="30" customFormat="false" ht="11.25" hidden="false" customHeight="false" outlineLevel="0" collapsed="false">
      <c r="B30" s="24" t="s">
        <v>32</v>
      </c>
      <c r="D30" s="25" t="n">
        <v>2420527.33</v>
      </c>
      <c r="E30" s="25" t="n">
        <v>3468533.89</v>
      </c>
      <c r="F30" s="25" t="n">
        <f aca="false">D30 + E30</f>
        <v>5889061.22</v>
      </c>
      <c r="H30" s="25" t="n">
        <v>5629667.16</v>
      </c>
      <c r="J30" s="25" t="n">
        <v>5629667.16</v>
      </c>
      <c r="K30" s="25" t="n">
        <f aca="false">F30-H30</f>
        <v>259394.060000001</v>
      </c>
    </row>
    <row r="31" customFormat="false" ht="11.25" hidden="false" customHeight="false" outlineLevel="0" collapsed="false">
      <c r="B31" s="24" t="s">
        <v>33</v>
      </c>
      <c r="D31" s="25" t="n">
        <v>2879655.06</v>
      </c>
      <c r="E31" s="25" t="n">
        <v>869100.59</v>
      </c>
      <c r="F31" s="25" t="n">
        <f aca="false">D31 + E31</f>
        <v>3748755.65</v>
      </c>
      <c r="H31" s="25" t="n">
        <v>2951309.99</v>
      </c>
      <c r="J31" s="25" t="n">
        <v>2951309.99</v>
      </c>
      <c r="K31" s="25" t="n">
        <f aca="false">F31-H31</f>
        <v>797445.66</v>
      </c>
    </row>
    <row r="32" customFormat="false" ht="11.25" hidden="false" customHeight="false" outlineLevel="0" collapsed="false">
      <c r="B32" s="24" t="s">
        <v>34</v>
      </c>
      <c r="D32" s="25" t="n">
        <v>0</v>
      </c>
      <c r="E32" s="25" t="n">
        <v>2703953</v>
      </c>
      <c r="F32" s="25" t="n">
        <f aca="false">D32 + E32</f>
        <v>2703953</v>
      </c>
      <c r="H32" s="25" t="n">
        <v>2703953</v>
      </c>
      <c r="J32" s="25" t="n">
        <v>2703953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5</v>
      </c>
      <c r="D33" s="25" t="n">
        <v>0</v>
      </c>
      <c r="E33" s="25" t="n">
        <v>1346610</v>
      </c>
      <c r="F33" s="25" t="n">
        <f aca="false">D33 + E33</f>
        <v>1346610</v>
      </c>
      <c r="H33" s="25" t="n">
        <v>1346610</v>
      </c>
      <c r="J33" s="25" t="n">
        <v>134661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6</v>
      </c>
      <c r="D34" s="25" t="n">
        <v>563255.25</v>
      </c>
      <c r="E34" s="25" t="n">
        <v>135231.06</v>
      </c>
      <c r="F34" s="25" t="n">
        <f aca="false">D34 + E34</f>
        <v>698486.31</v>
      </c>
      <c r="H34" s="25" t="n">
        <v>511474.57</v>
      </c>
      <c r="J34" s="25" t="n">
        <v>511474.57</v>
      </c>
      <c r="K34" s="25" t="n">
        <f aca="false">F34-H34</f>
        <v>187011.74</v>
      </c>
    </row>
    <row r="35" customFormat="false" ht="11.25" hidden="false" customHeight="false" outlineLevel="0" collapsed="false">
      <c r="B35" s="24" t="s">
        <v>37</v>
      </c>
      <c r="D35" s="25" t="n">
        <v>998642.03</v>
      </c>
      <c r="E35" s="25" t="n">
        <v>-18198.41</v>
      </c>
      <c r="F35" s="25" t="n">
        <f aca="false">D35 + E35</f>
        <v>980443.62</v>
      </c>
      <c r="H35" s="25" t="n">
        <v>686375.7</v>
      </c>
      <c r="J35" s="25" t="n">
        <v>686375.7</v>
      </c>
      <c r="K35" s="25" t="n">
        <f aca="false">F35-H35</f>
        <v>294067.92</v>
      </c>
    </row>
    <row r="36" customFormat="false" ht="11.25" hidden="false" customHeight="false" outlineLevel="0" collapsed="false">
      <c r="B36" s="24" t="s">
        <v>38</v>
      </c>
      <c r="D36" s="25" t="n">
        <v>12631647.59</v>
      </c>
      <c r="E36" s="25" t="n">
        <v>753271.59</v>
      </c>
      <c r="F36" s="25" t="n">
        <f aca="false">D36 + E36</f>
        <v>13384919.18</v>
      </c>
      <c r="H36" s="25" t="n">
        <v>10252217.84</v>
      </c>
      <c r="J36" s="25" t="n">
        <v>10252217.84</v>
      </c>
      <c r="K36" s="25" t="n">
        <f aca="false">F36-H36</f>
        <v>3132701.34</v>
      </c>
    </row>
    <row r="37" customFormat="false" ht="11.25" hidden="false" customHeight="false" outlineLevel="0" collapsed="false">
      <c r="B37" s="24" t="s">
        <v>39</v>
      </c>
      <c r="D37" s="25" t="n">
        <v>3185221.14</v>
      </c>
      <c r="E37" s="25" t="n">
        <v>-69301.35</v>
      </c>
      <c r="F37" s="25" t="n">
        <f aca="false">D37 + E37</f>
        <v>3115919.79</v>
      </c>
      <c r="H37" s="25" t="n">
        <v>2191831.63</v>
      </c>
      <c r="J37" s="25" t="n">
        <v>2191831.63</v>
      </c>
      <c r="K37" s="25" t="n">
        <f aca="false">F37-H37</f>
        <v>924088.16</v>
      </c>
    </row>
    <row r="38" customFormat="false" ht="11.25" hidden="false" customHeight="false" outlineLevel="0" collapsed="false">
      <c r="B38" s="24" t="s">
        <v>40</v>
      </c>
      <c r="D38" s="25" t="n">
        <v>3555635.39</v>
      </c>
      <c r="E38" s="25" t="n">
        <v>564987.14</v>
      </c>
      <c r="F38" s="25" t="n">
        <f aca="false">D38 + E38</f>
        <v>4120622.53</v>
      </c>
      <c r="H38" s="25" t="n">
        <v>3273778.2</v>
      </c>
      <c r="J38" s="25" t="n">
        <v>3273778.2</v>
      </c>
      <c r="K38" s="25" t="n">
        <f aca="false">F38-H38</f>
        <v>846844.33</v>
      </c>
    </row>
    <row r="39" customFormat="false" ht="11.25" hidden="false" customHeight="false" outlineLevel="0" collapsed="false">
      <c r="B39" s="24" t="s">
        <v>41</v>
      </c>
      <c r="D39" s="25" t="n">
        <v>1923138.94</v>
      </c>
      <c r="E39" s="25" t="n">
        <v>-344537.09</v>
      </c>
      <c r="F39" s="25" t="n">
        <f aca="false">D39 + E39</f>
        <v>1578601.85</v>
      </c>
      <c r="H39" s="25" t="n">
        <v>1270280.18</v>
      </c>
      <c r="J39" s="25" t="n">
        <v>1270280.18</v>
      </c>
      <c r="K39" s="25" t="n">
        <f aca="false">F39-H39</f>
        <v>308321.67</v>
      </c>
    </row>
    <row r="40" customFormat="false" ht="11.25" hidden="false" customHeight="false" outlineLevel="0" collapsed="false">
      <c r="B40" s="24" t="s">
        <v>42</v>
      </c>
      <c r="D40" s="25" t="n">
        <v>1009652.2</v>
      </c>
      <c r="E40" s="25" t="n">
        <v>43131.42</v>
      </c>
      <c r="F40" s="25" t="n">
        <f aca="false">D40 + E40</f>
        <v>1052783.62</v>
      </c>
      <c r="H40" s="25" t="n">
        <v>937270.7</v>
      </c>
      <c r="J40" s="25" t="n">
        <v>937270.7</v>
      </c>
      <c r="K40" s="25" t="n">
        <f aca="false">F40-H40</f>
        <v>115512.92</v>
      </c>
    </row>
    <row r="41" customFormat="false" ht="11.25" hidden="false" customHeight="false" outlineLevel="0" collapsed="false">
      <c r="B41" s="24" t="s">
        <v>43</v>
      </c>
      <c r="D41" s="25" t="n">
        <v>1243821.04</v>
      </c>
      <c r="E41" s="25" t="n">
        <v>-184080.06</v>
      </c>
      <c r="F41" s="25" t="n">
        <f aca="false">D41 + E41</f>
        <v>1059740.98</v>
      </c>
      <c r="H41" s="25" t="n">
        <v>747934.34</v>
      </c>
      <c r="J41" s="25" t="n">
        <v>747934.34</v>
      </c>
      <c r="K41" s="25" t="n">
        <f aca="false">F41-H41</f>
        <v>311806.64</v>
      </c>
    </row>
    <row r="42" customFormat="false" ht="11.25" hidden="false" customHeight="false" outlineLevel="0" collapsed="false">
      <c r="B42" s="24" t="s">
        <v>44</v>
      </c>
      <c r="D42" s="25" t="n">
        <v>488517.64</v>
      </c>
      <c r="E42" s="25" t="n">
        <v>26191.51</v>
      </c>
      <c r="F42" s="25" t="n">
        <f aca="false">D42 + E42</f>
        <v>514709.15</v>
      </c>
      <c r="H42" s="25" t="n">
        <v>367154.79</v>
      </c>
      <c r="J42" s="25" t="n">
        <v>367154.79</v>
      </c>
      <c r="K42" s="25" t="n">
        <f aca="false">F42-H42</f>
        <v>147554.36</v>
      </c>
    </row>
    <row r="43" customFormat="false" ht="11.25" hidden="false" customHeight="false" outlineLevel="0" collapsed="false">
      <c r="B43" s="24" t="s">
        <v>45</v>
      </c>
      <c r="D43" s="25" t="n">
        <v>817067.83</v>
      </c>
      <c r="E43" s="25" t="n">
        <v>-320273.86</v>
      </c>
      <c r="F43" s="25" t="n">
        <f aca="false">D43 + E43</f>
        <v>496793.97</v>
      </c>
      <c r="H43" s="25" t="n">
        <v>332483.95</v>
      </c>
      <c r="J43" s="25" t="n">
        <v>332483.95</v>
      </c>
      <c r="K43" s="25" t="n">
        <f aca="false">F43-H43</f>
        <v>164310.02</v>
      </c>
    </row>
    <row r="44" customFormat="false" ht="11.25" hidden="false" customHeight="false" outlineLevel="0" collapsed="false">
      <c r="B44" s="24" t="s">
        <v>46</v>
      </c>
      <c r="D44" s="25" t="n">
        <v>6884708.19</v>
      </c>
      <c r="E44" s="25" t="n">
        <v>-819626.81</v>
      </c>
      <c r="F44" s="25" t="n">
        <f aca="false">D44 + E44</f>
        <v>6065081.38</v>
      </c>
      <c r="H44" s="25" t="n">
        <v>4660909.94</v>
      </c>
      <c r="J44" s="25" t="n">
        <v>4558909.89</v>
      </c>
      <c r="K44" s="25" t="n">
        <f aca="false">F44-H44</f>
        <v>1404171.44</v>
      </c>
    </row>
    <row r="45" customFormat="false" ht="11.25" hidden="false" customHeight="false" outlineLevel="0" collapsed="false">
      <c r="B45" s="24" t="s">
        <v>47</v>
      </c>
      <c r="D45" s="25" t="n">
        <v>2130779.08</v>
      </c>
      <c r="E45" s="25" t="n">
        <v>-2597.51</v>
      </c>
      <c r="F45" s="25" t="n">
        <f aca="false">D45 + E45</f>
        <v>2128181.57</v>
      </c>
      <c r="H45" s="25" t="n">
        <v>1562949.94</v>
      </c>
      <c r="J45" s="25" t="n">
        <v>1562949.94</v>
      </c>
      <c r="K45" s="25" t="n">
        <f aca="false">F45-H45</f>
        <v>565231.63</v>
      </c>
    </row>
    <row r="46" customFormat="false" ht="11.25" hidden="false" customHeight="false" outlineLevel="0" collapsed="false">
      <c r="B46" s="24" t="s">
        <v>48</v>
      </c>
      <c r="D46" s="25" t="n">
        <v>1047902.85</v>
      </c>
      <c r="E46" s="25" t="n">
        <v>243927.8</v>
      </c>
      <c r="F46" s="25" t="n">
        <f aca="false">D46 + E46</f>
        <v>1291830.65</v>
      </c>
      <c r="H46" s="25" t="n">
        <v>957758.4</v>
      </c>
      <c r="J46" s="25" t="n">
        <v>957758.4</v>
      </c>
      <c r="K46" s="25" t="n">
        <f aca="false">F46-H46</f>
        <v>334072.25</v>
      </c>
    </row>
    <row r="47" customFormat="false" ht="11.25" hidden="false" customHeight="false" outlineLevel="0" collapsed="false">
      <c r="B47" s="24" t="s">
        <v>49</v>
      </c>
      <c r="D47" s="25" t="n">
        <v>151963.57</v>
      </c>
      <c r="E47" s="25" t="n">
        <v>873.38</v>
      </c>
      <c r="F47" s="25" t="n">
        <f aca="false">D47 + E47</f>
        <v>152836.95</v>
      </c>
      <c r="H47" s="25" t="n">
        <v>102240.95</v>
      </c>
      <c r="J47" s="25" t="n">
        <v>102240.95</v>
      </c>
      <c r="K47" s="25" t="n">
        <f aca="false">F47-H47</f>
        <v>50596</v>
      </c>
    </row>
    <row r="48" customFormat="false" ht="11.25" hidden="false" customHeight="false" outlineLevel="0" collapsed="false">
      <c r="B48" s="24" t="s">
        <v>50</v>
      </c>
      <c r="D48" s="25" t="n">
        <v>403047.49</v>
      </c>
      <c r="E48" s="25" t="n">
        <v>17243.85</v>
      </c>
      <c r="F48" s="25" t="n">
        <f aca="false">D48 + E48</f>
        <v>420291.34</v>
      </c>
      <c r="H48" s="25" t="n">
        <v>288405.58</v>
      </c>
      <c r="J48" s="25" t="n">
        <v>288405.58</v>
      </c>
      <c r="K48" s="25" t="n">
        <f aca="false">F48-H48</f>
        <v>131885.76</v>
      </c>
    </row>
    <row r="49" customFormat="false" ht="11.25" hidden="false" customHeight="false" outlineLevel="0" collapsed="false">
      <c r="B49" s="24" t="s">
        <v>51</v>
      </c>
      <c r="D49" s="25" t="n">
        <v>5034468.64</v>
      </c>
      <c r="E49" s="25" t="n">
        <v>436075.82</v>
      </c>
      <c r="F49" s="25" t="n">
        <f aca="false">D49 + E49</f>
        <v>5470544.46</v>
      </c>
      <c r="H49" s="25" t="n">
        <v>4232681.15</v>
      </c>
      <c r="J49" s="25" t="n">
        <v>4232681.15</v>
      </c>
      <c r="K49" s="25" t="n">
        <f aca="false">F49-H49</f>
        <v>1237863.31</v>
      </c>
    </row>
    <row r="50" customFormat="false" ht="11.25" hidden="false" customHeight="false" outlineLevel="0" collapsed="false">
      <c r="B50" s="24" t="s">
        <v>52</v>
      </c>
      <c r="D50" s="25" t="n">
        <v>136305.65</v>
      </c>
      <c r="E50" s="25" t="n">
        <v>56760</v>
      </c>
      <c r="F50" s="25" t="n">
        <f aca="false">D50 + E50</f>
        <v>193065.65</v>
      </c>
      <c r="H50" s="25" t="n">
        <v>105643.26</v>
      </c>
      <c r="J50" s="25" t="n">
        <v>105643.26</v>
      </c>
      <c r="K50" s="25" t="n">
        <f aca="false">F50-H50</f>
        <v>87422.39</v>
      </c>
    </row>
    <row r="51" customFormat="false" ht="11.25" hidden="false" customHeight="false" outlineLevel="0" collapsed="false">
      <c r="B51" s="24" t="s">
        <v>53</v>
      </c>
      <c r="D51" s="25" t="n">
        <v>328453.42</v>
      </c>
      <c r="E51" s="25" t="n">
        <v>109242.77</v>
      </c>
      <c r="F51" s="25" t="n">
        <f aca="false">D51 + E51</f>
        <v>437696.19</v>
      </c>
      <c r="H51" s="25" t="n">
        <v>330186.08</v>
      </c>
      <c r="J51" s="25" t="n">
        <v>330186.08</v>
      </c>
      <c r="K51" s="25" t="n">
        <f aca="false">F51-H51</f>
        <v>107510.11</v>
      </c>
    </row>
    <row r="52" customFormat="false" ht="11.25" hidden="false" customHeight="false" outlineLevel="0" collapsed="false">
      <c r="B52" s="24" t="s">
        <v>54</v>
      </c>
      <c r="D52" s="25" t="n">
        <v>0</v>
      </c>
      <c r="E52" s="25" t="n">
        <v>450</v>
      </c>
      <c r="F52" s="25" t="n">
        <f aca="false">D52 + E52</f>
        <v>450</v>
      </c>
      <c r="H52" s="25" t="n">
        <v>450</v>
      </c>
      <c r="J52" s="25" t="n">
        <v>450</v>
      </c>
      <c r="K52" s="25" t="n">
        <f aca="false">F52-H52</f>
        <v>0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34483.17</v>
      </c>
      <c r="F53" s="25" t="n">
        <f aca="false">D53 + E53</f>
        <v>34483.17</v>
      </c>
      <c r="H53" s="25" t="n">
        <v>34483.17</v>
      </c>
      <c r="J53" s="25" t="n">
        <v>34483.17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6</v>
      </c>
      <c r="D54" s="25" t="n">
        <v>487232.55</v>
      </c>
      <c r="E54" s="25" t="n">
        <v>6390.34</v>
      </c>
      <c r="F54" s="25" t="n">
        <f aca="false">D54 + E54</f>
        <v>493622.89</v>
      </c>
      <c r="H54" s="25" t="n">
        <v>236053.65</v>
      </c>
      <c r="J54" s="25" t="n">
        <v>236053.65</v>
      </c>
      <c r="K54" s="25" t="n">
        <f aca="false">F54-H54</f>
        <v>257569.24</v>
      </c>
    </row>
    <row r="55" customFormat="false" ht="11.25" hidden="false" customHeight="false" outlineLevel="0" collapsed="false">
      <c r="B55" s="24" t="s">
        <v>57</v>
      </c>
      <c r="D55" s="25" t="n">
        <v>758527.53</v>
      </c>
      <c r="E55" s="25" t="n">
        <v>409201.73</v>
      </c>
      <c r="F55" s="25" t="n">
        <f aca="false">D55 + E55</f>
        <v>1167729.26</v>
      </c>
      <c r="H55" s="25" t="n">
        <v>930467.72</v>
      </c>
      <c r="J55" s="25" t="n">
        <v>930467.72</v>
      </c>
      <c r="K55" s="25" t="n">
        <f aca="false">F55-H55</f>
        <v>237261.54</v>
      </c>
    </row>
    <row r="56" customFormat="false" ht="11.25" hidden="false" customHeight="false" outlineLevel="0" collapsed="false">
      <c r="B56" s="24" t="s">
        <v>58</v>
      </c>
      <c r="D56" s="25" t="n">
        <v>1948251.58</v>
      </c>
      <c r="E56" s="25" t="n">
        <v>163732.94</v>
      </c>
      <c r="F56" s="25" t="n">
        <f aca="false">D56 + E56</f>
        <v>2111984.52</v>
      </c>
      <c r="H56" s="25" t="n">
        <v>1523703.12</v>
      </c>
      <c r="J56" s="25" t="n">
        <v>1523703.12</v>
      </c>
      <c r="K56" s="25" t="n">
        <f aca="false">F56-H56</f>
        <v>588281.4</v>
      </c>
    </row>
    <row r="57" customFormat="false" ht="11.25" hidden="false" customHeight="false" outlineLevel="0" collapsed="false">
      <c r="B57" s="22" t="s">
        <v>59</v>
      </c>
      <c r="D57" s="23" t="n">
        <v>113135670</v>
      </c>
      <c r="E57" s="23" t="n">
        <v>21343486.02</v>
      </c>
      <c r="F57" s="23" t="n">
        <f aca="false">D57 + E57</f>
        <v>134479156.02</v>
      </c>
      <c r="H57" s="23" t="n">
        <v>87448036.87</v>
      </c>
      <c r="J57" s="23" t="n">
        <v>87448036.87</v>
      </c>
      <c r="K57" s="23" t="n">
        <f aca="false">F57-H57</f>
        <v>47031119.15</v>
      </c>
    </row>
    <row r="58" customFormat="false" ht="11.25" hidden="false" customHeight="false" outlineLevel="0" collapsed="false">
      <c r="B58" s="24" t="s">
        <v>28</v>
      </c>
      <c r="D58" s="25" t="n">
        <v>0</v>
      </c>
      <c r="E58" s="25" t="n">
        <v>1077839.3</v>
      </c>
      <c r="F58" s="25" t="n">
        <f aca="false">D58 + E58</f>
        <v>1077839.3</v>
      </c>
      <c r="H58" s="25" t="n">
        <v>1076735</v>
      </c>
      <c r="J58" s="25" t="n">
        <v>1076735</v>
      </c>
      <c r="K58" s="25" t="n">
        <f aca="false">F58-H58</f>
        <v>1104.30000000005</v>
      </c>
    </row>
    <row r="59" customFormat="false" ht="11.25" hidden="false" customHeight="false" outlineLevel="0" collapsed="false">
      <c r="B59" s="24" t="s">
        <v>60</v>
      </c>
      <c r="D59" s="25" t="n">
        <v>42152498.45</v>
      </c>
      <c r="E59" s="25" t="n">
        <v>14880506.65</v>
      </c>
      <c r="F59" s="25" t="n">
        <f aca="false">D59 + E59</f>
        <v>57033005.1</v>
      </c>
      <c r="H59" s="25" t="n">
        <v>33609385.08</v>
      </c>
      <c r="J59" s="25" t="n">
        <v>33609385.08</v>
      </c>
      <c r="K59" s="25" t="n">
        <f aca="false">F59-H59</f>
        <v>23423620.02</v>
      </c>
    </row>
    <row r="60" customFormat="false" ht="11.25" hidden="false" customHeight="false" outlineLevel="0" collapsed="false">
      <c r="B60" s="24" t="s">
        <v>34</v>
      </c>
      <c r="D60" s="25" t="n">
        <v>5188109.37</v>
      </c>
      <c r="E60" s="25" t="n">
        <v>1137408.71</v>
      </c>
      <c r="F60" s="25" t="n">
        <f aca="false">D60 + E60</f>
        <v>6325518.08</v>
      </c>
      <c r="H60" s="25" t="n">
        <v>5725513.08</v>
      </c>
      <c r="J60" s="25" t="n">
        <v>5725513.08</v>
      </c>
      <c r="K60" s="25" t="n">
        <f aca="false">F60-H60</f>
        <v>600005</v>
      </c>
    </row>
    <row r="61" customFormat="false" ht="11.25" hidden="false" customHeight="false" outlineLevel="0" collapsed="false">
      <c r="B61" s="24" t="s">
        <v>35</v>
      </c>
      <c r="D61" s="25" t="n">
        <v>14848959.35</v>
      </c>
      <c r="E61" s="25" t="n">
        <v>42981.6</v>
      </c>
      <c r="F61" s="25" t="n">
        <f aca="false">D61 + E61</f>
        <v>14891940.95</v>
      </c>
      <c r="H61" s="25" t="n">
        <v>8639946.38</v>
      </c>
      <c r="J61" s="25" t="n">
        <v>8639946.38</v>
      </c>
      <c r="K61" s="25" t="n">
        <f aca="false">F61-H61</f>
        <v>6251994.57</v>
      </c>
    </row>
    <row r="62" customFormat="false" ht="11.25" hidden="false" customHeight="false" outlineLevel="0" collapsed="false">
      <c r="B62" s="24" t="s">
        <v>61</v>
      </c>
      <c r="D62" s="25" t="n">
        <v>7180916.01</v>
      </c>
      <c r="E62" s="25" t="n">
        <v>-3226950.53</v>
      </c>
      <c r="F62" s="25" t="n">
        <f aca="false">D62 + E62</f>
        <v>3953965.48</v>
      </c>
      <c r="H62" s="25" t="n">
        <v>2839274.96</v>
      </c>
      <c r="J62" s="25" t="n">
        <v>2839274.96</v>
      </c>
      <c r="K62" s="25" t="n">
        <f aca="false">F62-H62</f>
        <v>1114690.52</v>
      </c>
    </row>
    <row r="63" customFormat="false" ht="11.25" hidden="false" customHeight="false" outlineLevel="0" collapsed="false">
      <c r="B63" s="24" t="s">
        <v>62</v>
      </c>
      <c r="D63" s="25" t="n">
        <v>2955673.82</v>
      </c>
      <c r="E63" s="25" t="n">
        <v>1046810.27</v>
      </c>
      <c r="F63" s="25" t="n">
        <f aca="false">D63 + E63</f>
        <v>4002484.09</v>
      </c>
      <c r="H63" s="25" t="n">
        <v>3275372.94</v>
      </c>
      <c r="J63" s="25" t="n">
        <v>3275372.94</v>
      </c>
      <c r="K63" s="25" t="n">
        <f aca="false">F63-H63</f>
        <v>727111.15</v>
      </c>
    </row>
    <row r="64" customFormat="false" ht="11.25" hidden="false" customHeight="false" outlineLevel="0" collapsed="false">
      <c r="B64" s="24" t="s">
        <v>63</v>
      </c>
      <c r="D64" s="25" t="n">
        <v>25575689.91</v>
      </c>
      <c r="E64" s="25" t="n">
        <v>7707974.62</v>
      </c>
      <c r="F64" s="25" t="n">
        <f aca="false">D64 + E64</f>
        <v>33283664.53</v>
      </c>
      <c r="H64" s="25" t="n">
        <v>23517314.41</v>
      </c>
      <c r="J64" s="25" t="n">
        <v>23517314.41</v>
      </c>
      <c r="K64" s="25" t="n">
        <f aca="false">F64-H64</f>
        <v>9766350.12</v>
      </c>
    </row>
    <row r="65" customFormat="false" ht="11.25" hidden="false" customHeight="false" outlineLevel="0" collapsed="false">
      <c r="B65" s="24" t="s">
        <v>64</v>
      </c>
      <c r="D65" s="25" t="n">
        <v>4925113.62</v>
      </c>
      <c r="E65" s="25" t="n">
        <v>111776.19</v>
      </c>
      <c r="F65" s="25" t="n">
        <f aca="false">D65 + E65</f>
        <v>5036889.81</v>
      </c>
      <c r="H65" s="25" t="n">
        <v>3145958.08</v>
      </c>
      <c r="J65" s="25" t="n">
        <v>3145958.08</v>
      </c>
      <c r="K65" s="25" t="n">
        <f aca="false">F65-H65</f>
        <v>1890931.73</v>
      </c>
    </row>
    <row r="66" customFormat="false" ht="11.25" hidden="false" customHeight="false" outlineLevel="0" collapsed="false">
      <c r="B66" s="24" t="s">
        <v>65</v>
      </c>
      <c r="D66" s="25" t="n">
        <v>4755496.71</v>
      </c>
      <c r="E66" s="25" t="n">
        <v>808108.82</v>
      </c>
      <c r="F66" s="25" t="n">
        <f aca="false">D66 + E66</f>
        <v>5563605.53</v>
      </c>
      <c r="H66" s="25" t="n">
        <v>3460351.56</v>
      </c>
      <c r="J66" s="25" t="n">
        <v>3460351.56</v>
      </c>
      <c r="K66" s="25" t="n">
        <f aca="false">F66-H66</f>
        <v>2103253.97</v>
      </c>
    </row>
    <row r="67" customFormat="false" ht="11.25" hidden="false" customHeight="false" outlineLevel="0" collapsed="false">
      <c r="B67" s="24" t="s">
        <v>66</v>
      </c>
      <c r="D67" s="25" t="n">
        <v>4013600.7</v>
      </c>
      <c r="E67" s="25" t="n">
        <v>-2336572.47</v>
      </c>
      <c r="F67" s="25" t="n">
        <f aca="false">D67 + E67</f>
        <v>1677028.23</v>
      </c>
      <c r="H67" s="25" t="n">
        <v>1158282.47</v>
      </c>
      <c r="J67" s="25" t="n">
        <v>1158282.47</v>
      </c>
      <c r="K67" s="25" t="n">
        <f aca="false">F67-H67</f>
        <v>518745.76</v>
      </c>
    </row>
    <row r="68" customFormat="false" ht="11.25" hidden="false" customHeight="false" outlineLevel="0" collapsed="false">
      <c r="B68" s="24" t="s">
        <v>54</v>
      </c>
      <c r="D68" s="25" t="n">
        <v>1458783.78</v>
      </c>
      <c r="E68" s="25" t="n">
        <v>43552.86</v>
      </c>
      <c r="F68" s="25" t="n">
        <f aca="false">D68 + E68</f>
        <v>1502336.64</v>
      </c>
      <c r="H68" s="25" t="n">
        <v>869024.63</v>
      </c>
      <c r="J68" s="25" t="n">
        <v>869024.63</v>
      </c>
      <c r="K68" s="25" t="n">
        <f aca="false">F68-H68</f>
        <v>633312.01</v>
      </c>
    </row>
    <row r="69" customFormat="false" ht="11.25" hidden="false" customHeight="false" outlineLevel="0" collapsed="false">
      <c r="B69" s="24" t="s">
        <v>55</v>
      </c>
      <c r="D69" s="25" t="n">
        <v>80828.28</v>
      </c>
      <c r="E69" s="25" t="n">
        <v>50050</v>
      </c>
      <c r="F69" s="25" t="n">
        <f aca="false">D69 + E69</f>
        <v>130878.28</v>
      </c>
      <c r="H69" s="25" t="n">
        <v>130878.28</v>
      </c>
      <c r="J69" s="25" t="n">
        <v>130878.28</v>
      </c>
      <c r="K69" s="25" t="n">
        <f aca="false">F69-H69</f>
        <v>0</v>
      </c>
    </row>
    <row r="70" customFormat="false" ht="11.25" hidden="false" customHeight="false" outlineLevel="0" collapsed="false">
      <c r="B70" s="22" t="s">
        <v>67</v>
      </c>
      <c r="D70" s="23" t="n">
        <v>199224144.11</v>
      </c>
      <c r="E70" s="23" t="n">
        <v>44960826.72</v>
      </c>
      <c r="F70" s="23" t="n">
        <v>244184970.83</v>
      </c>
      <c r="H70" s="23" t="n">
        <v>179117525.52</v>
      </c>
      <c r="J70" s="23" t="n">
        <v>179015525.47</v>
      </c>
      <c r="K70" s="23" t="n">
        <v>65067445.31</v>
      </c>
    </row>
    <row r="74" customFormat="false" ht="11.25" hidden="false" customHeight="false" outlineLevel="0" collapsed="false">
      <c r="B74" s="24" t="s">
        <v>68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7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