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GOBIERNO </t>
  </si>
  <si>
    <t xml:space="preserve">   LEGISLACIÓN</t>
  </si>
  <si>
    <t xml:space="preserve">   JUSTICIA</t>
  </si>
  <si>
    <t xml:space="preserve">   COORDINACIÓN DE LA POLÍTICA DE GOBIERNO</t>
  </si>
  <si>
    <t xml:space="preserve">   RELACIONES EXTERIORES</t>
  </si>
  <si>
    <t xml:space="preserve">   ASUNTOS FINANCIEROS Y HACENDARIOS</t>
  </si>
  <si>
    <t xml:space="preserve">   SEGURIDAD NACIONAL</t>
  </si>
  <si>
    <t xml:space="preserve">   ASUNTOS DE ORDEN PÚBLICO Y DE SEGURIDAD INTERIOR</t>
  </si>
  <si>
    <t xml:space="preserve">   OTROS SERVICIOS GENERALES</t>
  </si>
  <si>
    <t xml:space="preserve">   DESARROLLO SOCIAL </t>
  </si>
  <si>
    <t xml:space="preserve">   PROTECCIÓN AMBIENTAL</t>
  </si>
  <si>
    <t xml:space="preserve">   VIVIENDA Y SERVICIOS A LA COMUNIDAD</t>
  </si>
  <si>
    <t xml:space="preserve">   SALUD</t>
  </si>
  <si>
    <t xml:space="preserve">   RECREACIÓN, CULTURA Y OTRAS MANIFESTACIONES SOCIALES</t>
  </si>
  <si>
    <t xml:space="preserve">   EDUCACIÓN</t>
  </si>
  <si>
    <t xml:space="preserve">   PROTECCIÓN SOCIAL</t>
  </si>
  <si>
    <t xml:space="preserve">   OTROS ASUNTOS SOCIALES</t>
  </si>
  <si>
    <t xml:space="preserve">   DESARROLLO EC ONÓMIC O</t>
  </si>
  <si>
    <t xml:space="preserve">   ASUNTOS ECONÓMICOS, COMERCIALES Y LABORALES EN GENERAL</t>
  </si>
  <si>
    <t xml:space="preserve">   AGROPECUARIA, SILVICULTURA, PESCA Y CAZA</t>
  </si>
  <si>
    <t xml:space="preserve">   COMBUSTIBLES Y ENERGÍA</t>
  </si>
  <si>
    <t xml:space="preserve">   MINERÍA, MANUFACTURAS Y CONSTRUCCIÓN</t>
  </si>
  <si>
    <t xml:space="preserve">   TRANSPORTE</t>
  </si>
  <si>
    <t xml:space="preserve">   COMUNICACIONES</t>
  </si>
  <si>
    <t xml:space="preserve">   TURISMO</t>
  </si>
  <si>
    <t xml:space="preserve">   CIENCIA, TECNOLOGÍA E INNOVACIÓN</t>
  </si>
  <si>
    <t xml:space="preserve">   OTRAS INDUSTRIAS Y OTROS ASUNTOS ECONÓMICOS</t>
  </si>
  <si>
    <t xml:space="preserve">    OTRAS NO CLASIFICADAS EN FUNCIONES ANTERIORES</t>
  </si>
  <si>
    <t xml:space="preserve">   TRANSACCIONES DE LA DEUDA PÚBLICA / COSTO FINANCIERO DE LA DEUDA</t>
  </si>
  <si>
    <t xml:space="preserve">   TRANSFERENCIAS,   PARTICIPACIONES   Y   APORTACIONES   ENTRE   DIFERENTES NIVELES Y ÓRDENES DE GOBIERNO</t>
  </si>
  <si>
    <t xml:space="preserve">   SANEAMIENTO DEL SISTEMA FINANCIERO</t>
  </si>
  <si>
    <t xml:space="preserve">   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86</xdr:row>
      <xdr:rowOff>0</xdr:rowOff>
    </xdr:from>
    <xdr:to>
      <xdr:col>2</xdr:col>
      <xdr:colOff>1540080</xdr:colOff>
      <xdr:row>92</xdr:row>
      <xdr:rowOff>142560</xdr:rowOff>
    </xdr:to>
    <xdr:sp>
      <xdr:nvSpPr>
        <xdr:cNvPr id="2" name="Text 3"/>
        <xdr:cNvSpPr/>
      </xdr:nvSpPr>
      <xdr:spPr>
        <a:xfrm>
          <a:off x="355320" y="1243008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86</xdr:row>
      <xdr:rowOff>0</xdr:rowOff>
    </xdr:from>
    <xdr:to>
      <xdr:col>5</xdr:col>
      <xdr:colOff>402120</xdr:colOff>
      <xdr:row>92</xdr:row>
      <xdr:rowOff>142560</xdr:rowOff>
    </xdr:to>
    <xdr:sp>
      <xdr:nvSpPr>
        <xdr:cNvPr id="3" name="Text 4"/>
        <xdr:cNvSpPr/>
      </xdr:nvSpPr>
      <xdr:spPr>
        <a:xfrm>
          <a:off x="2394000" y="1243008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86</xdr:row>
      <xdr:rowOff>0</xdr:rowOff>
    </xdr:from>
    <xdr:to>
      <xdr:col>7</xdr:col>
      <xdr:colOff>804600</xdr:colOff>
      <xdr:row>92</xdr:row>
      <xdr:rowOff>142560</xdr:rowOff>
    </xdr:to>
    <xdr:sp>
      <xdr:nvSpPr>
        <xdr:cNvPr id="4" name="Text 5"/>
        <xdr:cNvSpPr/>
      </xdr:nvSpPr>
      <xdr:spPr>
        <a:xfrm>
          <a:off x="4405320" y="1243008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86</xdr:row>
      <xdr:rowOff>0</xdr:rowOff>
    </xdr:from>
    <xdr:to>
      <xdr:col>10</xdr:col>
      <xdr:colOff>421200</xdr:colOff>
      <xdr:row>92</xdr:row>
      <xdr:rowOff>142560</xdr:rowOff>
    </xdr:to>
    <xdr:sp>
      <xdr:nvSpPr>
        <xdr:cNvPr id="5" name="Text 6"/>
        <xdr:cNvSpPr/>
      </xdr:nvSpPr>
      <xdr:spPr>
        <a:xfrm>
          <a:off x="6416640" y="1243008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20.2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60222164.84</v>
      </c>
      <c r="E13" s="23" t="n">
        <v>28306679.99</v>
      </c>
      <c r="F13" s="23" t="n">
        <f aca="false">D13+E13</f>
        <v>88528844.83</v>
      </c>
      <c r="H13" s="23" t="n">
        <v>77161274.75</v>
      </c>
      <c r="J13" s="23" t="n">
        <v>77158374.75</v>
      </c>
      <c r="K13" s="23" t="n">
        <f aca="false">F13-H13</f>
        <v>11367570.08</v>
      </c>
    </row>
    <row r="14" customFormat="false" ht="11.25" hidden="false" customHeight="false" outlineLevel="0" collapsed="false">
      <c r="B14" s="22" t="s">
        <v>16</v>
      </c>
      <c r="D14" s="23" t="n">
        <v>33181129.18</v>
      </c>
      <c r="E14" s="23" t="n">
        <v>21226557.19</v>
      </c>
      <c r="F14" s="23" t="n">
        <f aca="false">D14+E14</f>
        <v>54407686.37</v>
      </c>
      <c r="H14" s="23" t="n">
        <v>45152080.74</v>
      </c>
      <c r="J14" s="23" t="n">
        <v>45149180.74</v>
      </c>
      <c r="K14" s="23" t="n">
        <f aca="false">F14-H14</f>
        <v>9255605.63</v>
      </c>
    </row>
    <row r="15" customFormat="false" ht="11.25" hidden="false" customHeight="false" outlineLevel="0" collapsed="false">
      <c r="B15" s="24" t="s">
        <v>17</v>
      </c>
      <c r="D15" s="25" t="n">
        <v>6669154.52</v>
      </c>
      <c r="E15" s="25" t="n">
        <v>75936.98</v>
      </c>
      <c r="F15" s="25" t="n">
        <f aca="false">D15+E15</f>
        <v>6745091.5</v>
      </c>
      <c r="H15" s="25" t="n">
        <v>4668306.6</v>
      </c>
      <c r="J15" s="25" t="n">
        <v>4668306.6</v>
      </c>
      <c r="K15" s="25" t="n">
        <f aca="false">F15-H15</f>
        <v>2076784.9</v>
      </c>
    </row>
    <row r="16" customFormat="false" ht="11.25" hidden="false" customHeight="false" outlineLevel="0" collapsed="false">
      <c r="B16" s="24" t="s">
        <v>18</v>
      </c>
      <c r="D16" s="25" t="n">
        <v>1632278.18</v>
      </c>
      <c r="E16" s="25" t="n">
        <v>97716</v>
      </c>
      <c r="F16" s="25" t="n">
        <f aca="false">D16+E16</f>
        <v>1729994.18</v>
      </c>
      <c r="H16" s="25" t="n">
        <v>1208036.27</v>
      </c>
      <c r="J16" s="25" t="n">
        <v>1208036.27</v>
      </c>
      <c r="K16" s="25" t="n">
        <f aca="false">F16-H16</f>
        <v>521957.91</v>
      </c>
    </row>
    <row r="17" customFormat="false" ht="11.25" hidden="false" customHeight="false" outlineLevel="0" collapsed="false">
      <c r="B17" s="24" t="s">
        <v>19</v>
      </c>
      <c r="D17" s="25" t="n">
        <v>9204381.3</v>
      </c>
      <c r="E17" s="25" t="n">
        <v>12376630.91</v>
      </c>
      <c r="F17" s="25" t="n">
        <f aca="false">D17+E17</f>
        <v>21581012.21</v>
      </c>
      <c r="H17" s="25" t="n">
        <v>20650124.65</v>
      </c>
      <c r="J17" s="25" t="n">
        <v>20647224.65</v>
      </c>
      <c r="K17" s="25" t="n">
        <f aca="false">F17-H17</f>
        <v>930887.560000002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+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7523236.78</v>
      </c>
      <c r="E19" s="25" t="n">
        <v>5675233.85</v>
      </c>
      <c r="F19" s="25" t="n">
        <f aca="false">D19+E19</f>
        <v>13198470.63</v>
      </c>
      <c r="H19" s="25" t="n">
        <v>11031427.85</v>
      </c>
      <c r="J19" s="25" t="n">
        <v>11031427.85</v>
      </c>
      <c r="K19" s="25" t="n">
        <f aca="false">F19-H19</f>
        <v>2167042.78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+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f aca="false">D21+E21</f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8152078.4</v>
      </c>
      <c r="E22" s="25" t="n">
        <v>3001039.45</v>
      </c>
      <c r="F22" s="25" t="n">
        <f aca="false">D22+E22</f>
        <v>11153117.85</v>
      </c>
      <c r="H22" s="25" t="n">
        <v>7594185.37</v>
      </c>
      <c r="J22" s="25" t="n">
        <v>7594185.37</v>
      </c>
      <c r="K22" s="25" t="n">
        <f aca="false">F22-H22</f>
        <v>3558932.48</v>
      </c>
    </row>
    <row r="23" customFormat="false" ht="11.25" hidden="false" customHeight="false" outlineLevel="0" collapsed="false">
      <c r="B23" s="22" t="s">
        <v>25</v>
      </c>
      <c r="D23" s="23" t="n">
        <v>25604683.51</v>
      </c>
      <c r="E23" s="23" t="n">
        <v>6886173.34</v>
      </c>
      <c r="F23" s="23" t="n">
        <f aca="false">D23+E23</f>
        <v>32490856.85</v>
      </c>
      <c r="H23" s="23" t="n">
        <v>30681205.21</v>
      </c>
      <c r="J23" s="23" t="n">
        <v>30681205.21</v>
      </c>
      <c r="K23" s="23" t="n">
        <f aca="false">F23-H23</f>
        <v>1809651.64</v>
      </c>
    </row>
    <row r="24" customFormat="false" ht="11.25" hidden="false" customHeight="false" outlineLevel="0" collapsed="false">
      <c r="B24" s="24" t="s">
        <v>26</v>
      </c>
      <c r="D24" s="25" t="n">
        <v>452272.15</v>
      </c>
      <c r="E24" s="25" t="n">
        <v>335212.45</v>
      </c>
      <c r="F24" s="25" t="n">
        <f aca="false">D24+E24</f>
        <v>787484.6</v>
      </c>
      <c r="H24" s="25" t="n">
        <v>664278.55</v>
      </c>
      <c r="J24" s="25" t="n">
        <v>664278.55</v>
      </c>
      <c r="K24" s="25" t="n">
        <f aca="false">F24-H24</f>
        <v>123206.05</v>
      </c>
    </row>
    <row r="25" customFormat="false" ht="11.25" hidden="false" customHeight="false" outlineLevel="0" collapsed="false">
      <c r="B25" s="24" t="s">
        <v>27</v>
      </c>
      <c r="D25" s="25" t="n">
        <v>12418712.1</v>
      </c>
      <c r="E25" s="25" t="n">
        <v>5313273.95</v>
      </c>
      <c r="F25" s="25" t="n">
        <f aca="false">D25+E25</f>
        <v>17731986.05</v>
      </c>
      <c r="H25" s="25" t="n">
        <v>16947355.59</v>
      </c>
      <c r="J25" s="25" t="n">
        <v>16947355.59</v>
      </c>
      <c r="K25" s="25" t="n">
        <f aca="false">F25-H25</f>
        <v>784630.460000001</v>
      </c>
    </row>
    <row r="26" customFormat="false" ht="11.25" hidden="false" customHeight="false" outlineLevel="0" collapsed="false">
      <c r="B26" s="24" t="s">
        <v>28</v>
      </c>
      <c r="D26" s="25" t="n">
        <v>1910995.3</v>
      </c>
      <c r="E26" s="25" t="n">
        <v>68532.31</v>
      </c>
      <c r="F26" s="25" t="n">
        <f aca="false">D26+E26</f>
        <v>1979527.61</v>
      </c>
      <c r="H26" s="25" t="n">
        <v>1473869.28</v>
      </c>
      <c r="J26" s="25" t="n">
        <v>1473869.28</v>
      </c>
      <c r="K26" s="25" t="n">
        <f aca="false">F26-H26</f>
        <v>505658.33</v>
      </c>
    </row>
    <row r="27" customFormat="false" ht="11.25" hidden="false" customHeight="false" outlineLevel="0" collapsed="false">
      <c r="B27" s="24" t="s">
        <v>29</v>
      </c>
      <c r="D27" s="25" t="n">
        <v>0</v>
      </c>
      <c r="E27" s="25" t="n">
        <v>0</v>
      </c>
      <c r="F27" s="25" t="n">
        <f aca="false">D27+E27</f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30</v>
      </c>
      <c r="D28" s="25" t="n">
        <v>4833788.25</v>
      </c>
      <c r="E28" s="25" t="n">
        <v>188137.79</v>
      </c>
      <c r="F28" s="25" t="n">
        <f aca="false">D28+E28</f>
        <v>5021926.04</v>
      </c>
      <c r="H28" s="25" t="n">
        <v>5634737.56</v>
      </c>
      <c r="J28" s="25" t="n">
        <v>5634737.56</v>
      </c>
      <c r="K28" s="25" t="n">
        <f aca="false">F28-H28</f>
        <v>-612811.52</v>
      </c>
    </row>
    <row r="29" customFormat="false" ht="11.25" hidden="false" customHeight="false" outlineLevel="0" collapsed="false">
      <c r="B29" s="24" t="s">
        <v>31</v>
      </c>
      <c r="D29" s="25" t="n">
        <v>3687957.37</v>
      </c>
      <c r="E29" s="25" t="n">
        <v>940885.38</v>
      </c>
      <c r="F29" s="25" t="n">
        <f aca="false">D29+E29</f>
        <v>4628842.75</v>
      </c>
      <c r="H29" s="25" t="n">
        <v>4279855.12</v>
      </c>
      <c r="J29" s="25" t="n">
        <v>4279855.12</v>
      </c>
      <c r="K29" s="25" t="n">
        <f aca="false">F29-H29</f>
        <v>348987.63</v>
      </c>
    </row>
    <row r="30" customFormat="false" ht="11.25" hidden="false" customHeight="false" outlineLevel="0" collapsed="false">
      <c r="B30" s="24" t="s">
        <v>32</v>
      </c>
      <c r="D30" s="25" t="n">
        <v>2300958.34</v>
      </c>
      <c r="E30" s="25" t="n">
        <v>40131.46</v>
      </c>
      <c r="F30" s="25" t="n">
        <f aca="false">D30+E30</f>
        <v>2341089.8</v>
      </c>
      <c r="H30" s="25" t="n">
        <v>1681109.11</v>
      </c>
      <c r="J30" s="25" t="n">
        <v>1681109.11</v>
      </c>
      <c r="K30" s="25" t="n">
        <f aca="false">F30-H30</f>
        <v>659980.69</v>
      </c>
    </row>
    <row r="31" customFormat="false" ht="11.25" hidden="false" customHeight="false" outlineLevel="0" collapsed="false">
      <c r="B31" s="22" t="s">
        <v>33</v>
      </c>
      <c r="D31" s="23" t="n">
        <v>1389155.58</v>
      </c>
      <c r="E31" s="23" t="n">
        <v>193949.46</v>
      </c>
      <c r="F31" s="23" t="n">
        <f aca="false">D31+E31</f>
        <v>1583105.04</v>
      </c>
      <c r="H31" s="23" t="n">
        <v>1280792.23</v>
      </c>
      <c r="J31" s="23" t="n">
        <v>1280792.23</v>
      </c>
      <c r="K31" s="23" t="n">
        <f aca="false">F31-H31</f>
        <v>302312.81</v>
      </c>
    </row>
    <row r="32" customFormat="false" ht="11.25" hidden="false" customHeight="false" outlineLevel="0" collapsed="false">
      <c r="B32" s="24" t="s">
        <v>34</v>
      </c>
      <c r="D32" s="25" t="n">
        <v>925734.23</v>
      </c>
      <c r="E32" s="25" t="n">
        <v>15087.02</v>
      </c>
      <c r="F32" s="25" t="n">
        <f aca="false">D32+E32</f>
        <v>940821.25</v>
      </c>
      <c r="H32" s="25" t="n">
        <v>561831.8</v>
      </c>
      <c r="J32" s="25" t="n">
        <v>561831.8</v>
      </c>
      <c r="K32" s="25" t="n">
        <f aca="false">F32-H32</f>
        <v>378989.45</v>
      </c>
    </row>
    <row r="33" customFormat="false" ht="11.25" hidden="false" customHeight="false" outlineLevel="0" collapsed="false">
      <c r="B33" s="24" t="s">
        <v>35</v>
      </c>
      <c r="D33" s="25" t="n">
        <v>463421.35</v>
      </c>
      <c r="E33" s="25" t="n">
        <v>178862.44</v>
      </c>
      <c r="F33" s="25" t="n">
        <f aca="false">D33+E33</f>
        <v>642283.79</v>
      </c>
      <c r="H33" s="25" t="n">
        <v>718960.43</v>
      </c>
      <c r="J33" s="25" t="n">
        <v>718960.43</v>
      </c>
      <c r="K33" s="25" t="n">
        <f aca="false">F33-H33</f>
        <v>-76676.64</v>
      </c>
    </row>
    <row r="34" customFormat="false" ht="11.25" hidden="false" customHeight="false" outlineLevel="0" collapsed="false">
      <c r="B34" s="24" t="s">
        <v>36</v>
      </c>
      <c r="D34" s="25" t="n">
        <v>0</v>
      </c>
      <c r="E34" s="25" t="n">
        <v>0</v>
      </c>
      <c r="F34" s="25" t="n">
        <f aca="false">D34+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7</v>
      </c>
      <c r="D35" s="25" t="n">
        <v>0</v>
      </c>
      <c r="E35" s="25" t="n">
        <v>0</v>
      </c>
      <c r="F35" s="25" t="n">
        <f aca="false">D35+E35</f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8</v>
      </c>
      <c r="D36" s="25" t="n">
        <v>0</v>
      </c>
      <c r="E36" s="25" t="n">
        <v>0</v>
      </c>
      <c r="F36" s="25" t="n">
        <f aca="false">D36+E36</f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9</v>
      </c>
      <c r="D37" s="25" t="n">
        <v>0</v>
      </c>
      <c r="E37" s="25" t="n">
        <v>0</v>
      </c>
      <c r="F37" s="25" t="n">
        <f aca="false">D37+E37</f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40</v>
      </c>
      <c r="D38" s="25" t="n">
        <v>0</v>
      </c>
      <c r="E38" s="25" t="n">
        <v>0</v>
      </c>
      <c r="F38" s="25" t="n">
        <f aca="false">D38+E38</f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1</v>
      </c>
      <c r="D39" s="25" t="n">
        <v>0</v>
      </c>
      <c r="E39" s="25" t="n">
        <v>0</v>
      </c>
      <c r="F39" s="25" t="n">
        <f aca="false">D39+E39</f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4" t="s">
        <v>42</v>
      </c>
      <c r="D40" s="25" t="n">
        <v>0</v>
      </c>
      <c r="E40" s="25" t="n">
        <v>0</v>
      </c>
      <c r="F40" s="25" t="n">
        <f aca="false">D40+E40</f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1.25" hidden="false" customHeight="false" outlineLevel="0" collapsed="false">
      <c r="B41" s="22" t="s">
        <v>43</v>
      </c>
      <c r="D41" s="23" t="n">
        <v>47196.57</v>
      </c>
      <c r="E41" s="23" t="n">
        <v>0</v>
      </c>
      <c r="F41" s="23" t="n">
        <f aca="false">D41+E41</f>
        <v>47196.57</v>
      </c>
      <c r="H41" s="23" t="n">
        <v>47196.57</v>
      </c>
      <c r="J41" s="23" t="n">
        <v>47196.57</v>
      </c>
      <c r="K41" s="23" t="n">
        <f aca="false">F41-H41</f>
        <v>0</v>
      </c>
    </row>
    <row r="42" customFormat="false" ht="11.25" hidden="false" customHeight="false" outlineLevel="0" collapsed="false">
      <c r="B42" s="24" t="s">
        <v>44</v>
      </c>
      <c r="D42" s="25" t="n">
        <v>0</v>
      </c>
      <c r="E42" s="25" t="n">
        <v>0</v>
      </c>
      <c r="F42" s="25" t="n">
        <f aca="false">D42+E42</f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f aca="false">D43+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f aca="false">D44+E44</f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47196.57</v>
      </c>
      <c r="E45" s="25" t="n">
        <v>0</v>
      </c>
      <c r="F45" s="25" t="n">
        <f aca="false">D45+E45</f>
        <v>47196.57</v>
      </c>
      <c r="H45" s="25" t="n">
        <v>47196.57</v>
      </c>
      <c r="J45" s="25" t="n">
        <v>47196.57</v>
      </c>
      <c r="K45" s="25" t="n">
        <f aca="false">F45-H45</f>
        <v>0</v>
      </c>
    </row>
    <row r="46" customFormat="false" ht="11.25" hidden="false" customHeight="false" outlineLevel="0" collapsed="false">
      <c r="B46" s="22" t="s">
        <v>48</v>
      </c>
      <c r="D46" s="23" t="n">
        <v>110934742</v>
      </c>
      <c r="E46" s="23" t="n">
        <v>1267259.81</v>
      </c>
      <c r="F46" s="23" t="n">
        <f aca="false">D46+E46</f>
        <v>112202001.81</v>
      </c>
      <c r="H46" s="23" t="n">
        <v>77897209.3</v>
      </c>
      <c r="J46" s="23" t="n">
        <v>77897209.3</v>
      </c>
      <c r="K46" s="23" t="n">
        <f aca="false">F46-H46</f>
        <v>34304792.51</v>
      </c>
    </row>
    <row r="47" customFormat="false" ht="11.25" hidden="false" customHeight="false" outlineLevel="0" collapsed="false">
      <c r="B47" s="22" t="s">
        <v>16</v>
      </c>
      <c r="D47" s="23" t="n">
        <v>37949559</v>
      </c>
      <c r="E47" s="23" t="n">
        <v>1069840.72</v>
      </c>
      <c r="F47" s="23" t="n">
        <f aca="false">D47+E47</f>
        <v>39019399.72</v>
      </c>
      <c r="H47" s="23" t="n">
        <v>25866563.28</v>
      </c>
      <c r="J47" s="23" t="n">
        <v>25866563.28</v>
      </c>
      <c r="K47" s="23" t="n">
        <f aca="false">F47-H47</f>
        <v>13152836.44</v>
      </c>
    </row>
    <row r="48" customFormat="false" ht="11.25" hidden="false" customHeight="false" outlineLevel="0" collapsed="false">
      <c r="B48" s="24" t="s">
        <v>17</v>
      </c>
      <c r="D48" s="25" t="n">
        <v>0</v>
      </c>
      <c r="E48" s="25" t="n">
        <v>0</v>
      </c>
      <c r="F48" s="25" t="n">
        <f aca="false">D48+E48</f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18</v>
      </c>
      <c r="D49" s="25" t="n">
        <v>0</v>
      </c>
      <c r="E49" s="25" t="n">
        <v>0</v>
      </c>
      <c r="F49" s="25" t="n">
        <f aca="false">D49+E49</f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19</v>
      </c>
      <c r="D50" s="25" t="n">
        <v>1106599.86</v>
      </c>
      <c r="E50" s="25" t="n">
        <v>2444.23</v>
      </c>
      <c r="F50" s="25" t="n">
        <f aca="false">D50+E50</f>
        <v>1109044.09</v>
      </c>
      <c r="H50" s="25" t="n">
        <v>745057.22</v>
      </c>
      <c r="J50" s="25" t="n">
        <v>745057.22</v>
      </c>
      <c r="K50" s="25" t="n">
        <f aca="false">F50-H50</f>
        <v>363986.87</v>
      </c>
    </row>
    <row r="51" customFormat="false" ht="11.25" hidden="false" customHeight="false" outlineLevel="0" collapsed="false">
      <c r="B51" s="24" t="s">
        <v>20</v>
      </c>
      <c r="D51" s="25" t="n">
        <v>0</v>
      </c>
      <c r="E51" s="25" t="n">
        <v>0</v>
      </c>
      <c r="F51" s="25" t="n">
        <f aca="false">D51+E51</f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4" t="s">
        <v>21</v>
      </c>
      <c r="D52" s="25" t="n">
        <v>0</v>
      </c>
      <c r="E52" s="25" t="n">
        <v>736295</v>
      </c>
      <c r="F52" s="25" t="n">
        <f aca="false">D52+E52</f>
        <v>736295</v>
      </c>
      <c r="H52" s="25" t="n">
        <v>589036</v>
      </c>
      <c r="J52" s="25" t="n">
        <v>589036</v>
      </c>
      <c r="K52" s="25" t="n">
        <f aca="false">F52-H52</f>
        <v>147259</v>
      </c>
    </row>
    <row r="53" customFormat="false" ht="11.25" hidden="false" customHeight="false" outlineLevel="0" collapsed="false">
      <c r="B53" s="24" t="s">
        <v>22</v>
      </c>
      <c r="D53" s="25" t="n">
        <v>0</v>
      </c>
      <c r="E53" s="25" t="n">
        <v>0</v>
      </c>
      <c r="F53" s="25" t="n">
        <f aca="false">D53+E53</f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23</v>
      </c>
      <c r="D54" s="25" t="n">
        <v>35568612.29</v>
      </c>
      <c r="E54" s="25" t="n">
        <v>324930.71</v>
      </c>
      <c r="F54" s="25" t="n">
        <f aca="false">D54+E54</f>
        <v>35893543</v>
      </c>
      <c r="H54" s="25" t="n">
        <v>23642611.29</v>
      </c>
      <c r="J54" s="25" t="n">
        <v>23642611.29</v>
      </c>
      <c r="K54" s="25" t="n">
        <f aca="false">F54-H54</f>
        <v>12250931.71</v>
      </c>
    </row>
    <row r="55" customFormat="false" ht="11.25" hidden="false" customHeight="false" outlineLevel="0" collapsed="false">
      <c r="B55" s="24" t="s">
        <v>24</v>
      </c>
      <c r="D55" s="25" t="n">
        <v>1274346.85</v>
      </c>
      <c r="E55" s="25" t="n">
        <v>6170.78</v>
      </c>
      <c r="F55" s="25" t="n">
        <f aca="false">D55+E55</f>
        <v>1280517.63</v>
      </c>
      <c r="H55" s="25" t="n">
        <v>889858.77</v>
      </c>
      <c r="J55" s="25" t="n">
        <v>889858.77</v>
      </c>
      <c r="K55" s="25" t="n">
        <f aca="false">F55-H55</f>
        <v>390658.86</v>
      </c>
    </row>
    <row r="56" customFormat="false" ht="11.25" hidden="false" customHeight="false" outlineLevel="0" collapsed="false">
      <c r="B56" s="22" t="s">
        <v>25</v>
      </c>
      <c r="D56" s="23" t="n">
        <v>72985183</v>
      </c>
      <c r="E56" s="23" t="n">
        <v>197419.09</v>
      </c>
      <c r="F56" s="23" t="n">
        <f aca="false">D56+E56</f>
        <v>73182602.09</v>
      </c>
      <c r="H56" s="23" t="n">
        <v>52030646.02</v>
      </c>
      <c r="J56" s="23" t="n">
        <v>52030646.02</v>
      </c>
      <c r="K56" s="23" t="n">
        <f aca="false">F56-H56</f>
        <v>21151956.07</v>
      </c>
    </row>
    <row r="57" customFormat="false" ht="11.25" hidden="false" customHeight="false" outlineLevel="0" collapsed="false">
      <c r="B57" s="24" t="s">
        <v>26</v>
      </c>
      <c r="D57" s="25" t="n">
        <v>12752647.51</v>
      </c>
      <c r="E57" s="25" t="n">
        <v>-1998689.33</v>
      </c>
      <c r="F57" s="25" t="n">
        <f aca="false">D57+E57</f>
        <v>10753958.18</v>
      </c>
      <c r="H57" s="25" t="n">
        <v>2602438.54</v>
      </c>
      <c r="J57" s="25" t="n">
        <v>2602438.54</v>
      </c>
      <c r="K57" s="25" t="n">
        <f aca="false">F57-H57</f>
        <v>8151519.64</v>
      </c>
    </row>
    <row r="58" customFormat="false" ht="11.25" hidden="false" customHeight="false" outlineLevel="0" collapsed="false">
      <c r="B58" s="24" t="s">
        <v>27</v>
      </c>
      <c r="D58" s="25" t="n">
        <v>56439025.68</v>
      </c>
      <c r="E58" s="25" t="n">
        <v>1326609.51</v>
      </c>
      <c r="F58" s="25" t="n">
        <f aca="false">D58+E58</f>
        <v>57765635.19</v>
      </c>
      <c r="H58" s="25" t="n">
        <v>45058329.61</v>
      </c>
      <c r="J58" s="25" t="n">
        <v>45058329.61</v>
      </c>
      <c r="K58" s="25" t="n">
        <f aca="false">F58-H58</f>
        <v>12707305.58</v>
      </c>
    </row>
    <row r="59" customFormat="false" ht="11.25" hidden="false" customHeight="false" outlineLevel="0" collapsed="false">
      <c r="B59" s="24" t="s">
        <v>28</v>
      </c>
      <c r="D59" s="25" t="n">
        <v>351440.73</v>
      </c>
      <c r="E59" s="25" t="n">
        <v>25.9</v>
      </c>
      <c r="F59" s="25" t="n">
        <f aca="false">D59+E59</f>
        <v>351466.63</v>
      </c>
      <c r="H59" s="25" t="n">
        <v>351466.63</v>
      </c>
      <c r="J59" s="25" t="n">
        <v>351466.63</v>
      </c>
      <c r="K59" s="25" t="n">
        <f aca="false">F59-H59</f>
        <v>0</v>
      </c>
    </row>
    <row r="60" customFormat="false" ht="11.25" hidden="false" customHeight="false" outlineLevel="0" collapsed="false">
      <c r="B60" s="24" t="s">
        <v>29</v>
      </c>
      <c r="D60" s="25" t="n">
        <v>0</v>
      </c>
      <c r="E60" s="25" t="n">
        <v>0</v>
      </c>
      <c r="F60" s="25" t="n">
        <f aca="false">D60+E60</f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30</v>
      </c>
      <c r="D61" s="25" t="n">
        <v>3442069.08</v>
      </c>
      <c r="E61" s="25" t="n">
        <v>869473.01</v>
      </c>
      <c r="F61" s="25" t="n">
        <f aca="false">D61+E61</f>
        <v>4311542.09</v>
      </c>
      <c r="H61" s="25" t="n">
        <v>4018411.24</v>
      </c>
      <c r="J61" s="25" t="n">
        <v>4018411.24</v>
      </c>
      <c r="K61" s="25" t="n">
        <f aca="false">F61-H61</f>
        <v>293130.85</v>
      </c>
    </row>
    <row r="62" customFormat="false" ht="11.25" hidden="false" customHeight="false" outlineLevel="0" collapsed="false">
      <c r="B62" s="24" t="s">
        <v>31</v>
      </c>
      <c r="D62" s="25" t="n">
        <v>0</v>
      </c>
      <c r="E62" s="25" t="n">
        <v>0</v>
      </c>
      <c r="F62" s="25" t="n">
        <f aca="false">D62+E62</f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1.25" hidden="false" customHeight="false" outlineLevel="0" collapsed="false">
      <c r="B63" s="24" t="s">
        <v>32</v>
      </c>
      <c r="D63" s="25" t="n">
        <v>0</v>
      </c>
      <c r="E63" s="25" t="n">
        <v>0</v>
      </c>
      <c r="F63" s="25" t="n">
        <f aca="false">D63+E63</f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1.25" hidden="false" customHeight="false" outlineLevel="0" collapsed="false">
      <c r="B64" s="22" t="s">
        <v>33</v>
      </c>
      <c r="D64" s="23" t="n">
        <v>0</v>
      </c>
      <c r="E64" s="23" t="n">
        <v>0</v>
      </c>
      <c r="F64" s="23" t="n">
        <f aca="false">D64+E64</f>
        <v>0</v>
      </c>
      <c r="H64" s="23" t="n">
        <v>0</v>
      </c>
      <c r="J64" s="23" t="n">
        <v>0</v>
      </c>
      <c r="K64" s="23" t="n">
        <f aca="false">F64-H64</f>
        <v>0</v>
      </c>
    </row>
    <row r="65" customFormat="false" ht="11.25" hidden="false" customHeight="false" outlineLevel="0" collapsed="false">
      <c r="B65" s="24" t="s">
        <v>34</v>
      </c>
      <c r="D65" s="25" t="n">
        <v>0</v>
      </c>
      <c r="E65" s="25" t="n">
        <v>0</v>
      </c>
      <c r="F65" s="25" t="n">
        <f aca="false">D65+E65</f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4" t="s">
        <v>35</v>
      </c>
      <c r="D66" s="25" t="n">
        <v>0</v>
      </c>
      <c r="E66" s="25" t="n">
        <v>0</v>
      </c>
      <c r="F66" s="25" t="n">
        <f aca="false">D66+E66</f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1.25" hidden="false" customHeight="false" outlineLevel="0" collapsed="false">
      <c r="B67" s="24" t="s">
        <v>36</v>
      </c>
      <c r="D67" s="25" t="n">
        <v>0</v>
      </c>
      <c r="E67" s="25" t="n">
        <v>0</v>
      </c>
      <c r="F67" s="25" t="n">
        <f aca="false">D67+E67</f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37</v>
      </c>
      <c r="D68" s="25" t="n">
        <v>0</v>
      </c>
      <c r="E68" s="25" t="n">
        <v>0</v>
      </c>
      <c r="F68" s="25" t="n">
        <f aca="false">D68+E68</f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38</v>
      </c>
      <c r="D69" s="25" t="n">
        <v>0</v>
      </c>
      <c r="E69" s="25" t="n">
        <v>0</v>
      </c>
      <c r="F69" s="25" t="n">
        <f aca="false">D69+E69</f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B70" s="24" t="s">
        <v>39</v>
      </c>
      <c r="D70" s="25" t="n">
        <v>0</v>
      </c>
      <c r="E70" s="25" t="n">
        <v>0</v>
      </c>
      <c r="F70" s="25" t="n">
        <f aca="false">D70+E70</f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40</v>
      </c>
      <c r="D71" s="25" t="n">
        <v>0</v>
      </c>
      <c r="E71" s="25" t="n">
        <v>0</v>
      </c>
      <c r="F71" s="25" t="n">
        <f aca="false">D71+E71</f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41</v>
      </c>
      <c r="D72" s="25" t="n">
        <v>0</v>
      </c>
      <c r="E72" s="25" t="n">
        <v>0</v>
      </c>
      <c r="F72" s="25" t="n">
        <f aca="false">D72+E72</f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42</v>
      </c>
      <c r="D73" s="25" t="n">
        <v>0</v>
      </c>
      <c r="E73" s="25" t="n">
        <v>0</v>
      </c>
      <c r="F73" s="25" t="n">
        <f aca="false">D73+E73</f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2" t="s">
        <v>43</v>
      </c>
      <c r="D74" s="23" t="n">
        <v>0</v>
      </c>
      <c r="E74" s="23" t="n">
        <v>0</v>
      </c>
      <c r="F74" s="23" t="n">
        <f aca="false">D74+E74</f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1.25" hidden="false" customHeight="false" outlineLevel="0" collapsed="false">
      <c r="B75" s="24" t="s">
        <v>44</v>
      </c>
      <c r="D75" s="25" t="n">
        <v>0</v>
      </c>
      <c r="E75" s="25" t="n">
        <v>0</v>
      </c>
      <c r="F75" s="25" t="n">
        <f aca="false">D75+E75</f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45</v>
      </c>
      <c r="D76" s="25" t="n">
        <v>0</v>
      </c>
      <c r="E76" s="25" t="n">
        <v>0</v>
      </c>
      <c r="F76" s="25" t="n">
        <f aca="false">D76+E76</f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46</v>
      </c>
      <c r="D77" s="25" t="n">
        <v>0</v>
      </c>
      <c r="E77" s="25" t="n">
        <v>0</v>
      </c>
      <c r="F77" s="25" t="n">
        <f aca="false">D77+E77</f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4" t="s">
        <v>47</v>
      </c>
      <c r="D78" s="25" t="n">
        <v>0</v>
      </c>
      <c r="E78" s="25" t="n">
        <v>0</v>
      </c>
      <c r="F78" s="25" t="n">
        <f aca="false">D78+E78</f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1.25" hidden="false" customHeight="false" outlineLevel="0" collapsed="false">
      <c r="C79" s="22" t="s">
        <v>49</v>
      </c>
      <c r="D79" s="23" t="n">
        <f aca="false">0+D15+D16+D17+D18+D19+D20+D21+D22+D24+D25+D26+D27+D28+D29+D30+D32+D33+D34+D35+D36+D37+D38+D39+D40+D42+D43+D44+D45+D48+D49+D50+D51+D52+D53+D54+D55+D57+D58+D59+D60+D61+D62+D63+D65+D66+D67+D68+D69+D70+D71+D72+D73+D75+D76+D77+D78</f>
        <v>171156906.84</v>
      </c>
      <c r="E79" s="23" t="n">
        <f aca="false">0+E15+E16+E17+E18+E19+E20+E21+E22+E24+E25+E26+E27+E28+E29+E30+E32+E33+E34+E35+E36+E37+E38+E39+E40+E42+E43+E44+E45+E48+E49+E50+E51+E52+E53+E54+E55+E57+E58+E59+E60+E61+E62+E63+E65+E66+E67+E68+E69+E70+E71+E72+E73+E75+E76+E77+E78</f>
        <v>29573939.8</v>
      </c>
      <c r="F79" s="23" t="n">
        <f aca="false">0+F15+F16+F17+F18+F19+F20+F21+F22+F24+F25+F26+F27+F28+F29+F30+F32+F33+F34+F35+F36+F37+F38+F39+F40+F42+F43+F44+F45+F48+F49+F50+F51+F52+F53+F54+F55+F57+F58+F59+F60+F61+F62+F63+F65+F66+F67+F68+F69+F70+F71+F72+F73+F75+F76+F77+F78</f>
        <v>200730846.64</v>
      </c>
      <c r="H79" s="23" t="n">
        <f aca="false">0+H15+H16+H17+H18+H19+H20+H21+H22+H24+H25+H26+H27+H28+H29+H30+H32+H33+H34+H35+H36+H37+H38+H39+H40+H42+H43+H44+H45+H48+H49+H50+H51+H52+H53+H54+H55+H57+H58+H59+H60+H61+H62+H63+H65+H66+H67+H68+H69+H70+H71+H72+H73+H75+H76+H77+H78</f>
        <v>155058484.05</v>
      </c>
      <c r="J79" s="23" t="n">
        <f aca="false">0+J15+J16+J17+J18+J19+J20+J21+J22+J24+J25+J26+J27+J28+J29+J30+J32+J33+J34+J35+J36+J37+J38+J39+J40+J42+J43+J44+J45+J48+J49+J50+J51+J52+J53+J54+J55+J57+J58+J59+J60+J61+J62+J63+J65+J66+J67+J68+J69+J70+J71+J72+J73+J75+J76+J77+J78</f>
        <v>155055584.05</v>
      </c>
      <c r="K79" s="23" t="n">
        <f aca="false">0+K15+K16+K17+K18+K19+K20+K21+K22+K24+K25+K26+K27+K28+K29+K30+K32+K33+K34+K35+K36+K37+K38+K39+K40+K42+K43+K44+K45+K48+K49+K50+K51+K52+K53+K54+K55+K57+K58+K59+K60+K61+K62+K63+K65+K66+K67+K68+K69+K70+K71+K72+K73+K75+K76+K77+K78</f>
        <v>45672362.59</v>
      </c>
    </row>
    <row r="83" customFormat="false" ht="11.25" hidden="false" customHeight="false" outlineLevel="0" collapsed="false">
      <c r="B83" s="24" t="s">
        <v>50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LDF-8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3T20:50:58Z</cp:lastPrinted>
  <dcterms:modified xsi:type="dcterms:W3CDTF">2022-06-23T20:51:08Z</dcterms:modified>
  <cp:revision>0</cp:revision>
  <dc:subject/>
  <dc:title/>
</cp:coreProperties>
</file>